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sheetId="1" state="visible" r:id="rId2"/>
    <sheet name="no modificar"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Complete solo las celdas en amarillo</t>
  </si>
  <si>
    <t xml:space="preserve">CUIT del establecimiento</t>
  </si>
  <si>
    <t xml:space="preserve">Número y Nombre del establecimiento</t>
  </si>
  <si>
    <t xml:space="preserve">Fecha en que confecciona esta planilla:</t>
  </si>
  <si>
    <t xml:space="preserve">Apellidos y Nombres del agente</t>
  </si>
  <si>
    <t xml:space="preserve">CUIL del Agente</t>
  </si>
  <si>
    <t xml:space="preserve">Fecha de nacimiento del Agente</t>
  </si>
  <si>
    <t xml:space="preserve">Antigüedad en escuelas del Arzobispado</t>
  </si>
  <si>
    <t xml:space="preserve">Fecha de ingreso en escuelas del Arzobispado</t>
  </si>
  <si>
    <t xml:space="preserve">Mejor remuneración bruta últimos 12 meses</t>
  </si>
  <si>
    <t xml:space="preserve">Años</t>
  </si>
  <si>
    <t xml:space="preserve">Meses</t>
  </si>
  <si>
    <t xml:space="preserve">Cantidad Agentes:</t>
  </si>
  <si>
    <t xml:space="preserve">Riesgo global:</t>
  </si>
</sst>
</file>

<file path=xl/styles.xml><?xml version="1.0" encoding="utf-8"?>
<styleSheet xmlns="http://schemas.openxmlformats.org/spreadsheetml/2006/main">
  <numFmts count="4">
    <numFmt numFmtId="164" formatCode="General"/>
    <numFmt numFmtId="165" formatCode="[$-409]m/d/yyyy"/>
    <numFmt numFmtId="166" formatCode="[$$-2C0A]\ #,##0.00"/>
    <numFmt numFmtId="167" formatCode="General"/>
  </numFmts>
  <fonts count="6">
    <font>
      <sz val="10"/>
      <name val="Arial"/>
      <family val="0"/>
    </font>
    <font>
      <sz val="10"/>
      <name val="Arial"/>
      <family val="0"/>
    </font>
    <font>
      <sz val="10"/>
      <name val="Arial"/>
      <family val="0"/>
    </font>
    <font>
      <sz val="10"/>
      <name val="Arial"/>
      <family val="0"/>
    </font>
    <font>
      <sz val="8"/>
      <name val="Arial"/>
      <family val="0"/>
    </font>
    <font>
      <sz val="10"/>
      <color rgb="FFFFFF99"/>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23" activePane="bottomRight" state="frozen"/>
      <selection pane="topLeft" activeCell="A1" activeCellId="0" sqref="A1"/>
      <selection pane="topRight" activeCell="B1" activeCellId="0" sqref="B1"/>
      <selection pane="bottomLeft" activeCell="A123" activeCellId="0" sqref="A123"/>
      <selection pane="bottomRight" activeCell="G124" activeCellId="0" sqref="G12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16.56"/>
    <col collapsed="false" customWidth="true" hidden="false" outlineLevel="0" max="3" min="3" style="0" width="13.14"/>
    <col collapsed="false" customWidth="true" hidden="false" outlineLevel="0" max="4" min="4" style="0" width="9.28"/>
    <col collapsed="false" customWidth="true" hidden="false" outlineLevel="0" max="5" min="5" style="0" width="8.99"/>
    <col collapsed="false" customWidth="true" hidden="false" outlineLevel="0" max="6" min="6" style="0" width="13.56"/>
    <col collapsed="false" customWidth="true" hidden="false" outlineLevel="0" max="7" min="7" style="0" width="12.85"/>
  </cols>
  <sheetData>
    <row r="1" customFormat="false" ht="12.75" hidden="false" customHeight="false" outlineLevel="0" collapsed="false">
      <c r="A1" s="1" t="s">
        <v>0</v>
      </c>
      <c r="B1" s="1"/>
      <c r="C1" s="1"/>
    </row>
    <row r="2" customFormat="false" ht="12.75" hidden="false" customHeight="false" outlineLevel="0" collapsed="false">
      <c r="A2" s="2" t="s">
        <v>1</v>
      </c>
      <c r="B2" s="2"/>
      <c r="C2" s="2"/>
      <c r="D2" s="3"/>
      <c r="E2" s="3"/>
      <c r="F2" s="1"/>
      <c r="G2" s="1"/>
    </row>
    <row r="3" customFormat="false" ht="12.75" hidden="false" customHeight="false" outlineLevel="0" collapsed="false">
      <c r="A3" s="2" t="s">
        <v>2</v>
      </c>
      <c r="B3" s="2"/>
      <c r="C3" s="2"/>
      <c r="D3" s="4"/>
      <c r="E3" s="4"/>
      <c r="F3" s="4"/>
      <c r="G3" s="4"/>
    </row>
    <row r="4" customFormat="false" ht="12.75" hidden="false" customHeight="false" outlineLevel="0" collapsed="false">
      <c r="A4" s="2" t="s">
        <v>3</v>
      </c>
      <c r="B4" s="2"/>
      <c r="C4" s="2"/>
      <c r="D4" s="5"/>
      <c r="E4" s="1"/>
      <c r="F4" s="1"/>
      <c r="G4" s="1"/>
    </row>
    <row r="5" customFormat="false" ht="12.75" hidden="false" customHeight="false" outlineLevel="0" collapsed="false">
      <c r="A5" s="1"/>
      <c r="B5" s="1"/>
      <c r="C5" s="1"/>
      <c r="D5" s="6"/>
    </row>
    <row r="6" customFormat="false" ht="12.75" hidden="false" customHeight="true" outlineLevel="0" collapsed="false">
      <c r="A6" s="7" t="s">
        <v>4</v>
      </c>
      <c r="B6" s="8" t="s">
        <v>5</v>
      </c>
      <c r="C6" s="7" t="s">
        <v>6</v>
      </c>
      <c r="D6" s="9" t="s">
        <v>7</v>
      </c>
      <c r="E6" s="9"/>
      <c r="F6" s="9" t="s">
        <v>8</v>
      </c>
      <c r="G6" s="9" t="s">
        <v>9</v>
      </c>
    </row>
    <row r="7" customFormat="false" ht="12.75" hidden="false" customHeight="true" outlineLevel="0" collapsed="false">
      <c r="A7" s="7"/>
      <c r="B7" s="8"/>
      <c r="C7" s="7"/>
      <c r="D7" s="9"/>
      <c r="E7" s="9"/>
      <c r="F7" s="9"/>
      <c r="G7" s="9"/>
    </row>
    <row r="8" customFormat="false" ht="12.75" hidden="false" customHeight="true" outlineLevel="0" collapsed="false">
      <c r="A8" s="7"/>
      <c r="B8" s="8"/>
      <c r="C8" s="7"/>
      <c r="D8" s="9"/>
      <c r="E8" s="9"/>
      <c r="F8" s="9"/>
      <c r="G8" s="9"/>
    </row>
    <row r="9" customFormat="false" ht="12.75" hidden="false" customHeight="true" outlineLevel="0" collapsed="false">
      <c r="A9" s="7"/>
      <c r="B9" s="8"/>
      <c r="C9" s="7"/>
      <c r="D9" s="10" t="s">
        <v>10</v>
      </c>
      <c r="E9" s="10" t="s">
        <v>11</v>
      </c>
      <c r="F9" s="9"/>
      <c r="G9" s="9"/>
    </row>
    <row r="10" customFormat="false" ht="18" hidden="false" customHeight="true" outlineLevel="0" collapsed="false">
      <c r="A10" s="11"/>
      <c r="B10" s="12"/>
      <c r="C10" s="13"/>
      <c r="D10" s="11"/>
      <c r="E10" s="11"/>
      <c r="F10" s="13"/>
      <c r="G10" s="14"/>
      <c r="H10" s="15" t="n">
        <f aca="false">IF(G10&gt;0,1,0)</f>
        <v>0</v>
      </c>
      <c r="I10" s="16" t="n">
        <f aca="false">G10*(D10+INT((E10+9)/12))</f>
        <v>0</v>
      </c>
    </row>
    <row r="11" customFormat="false" ht="18" hidden="false" customHeight="true" outlineLevel="0" collapsed="false">
      <c r="A11" s="11"/>
      <c r="B11" s="12"/>
      <c r="C11" s="11"/>
      <c r="D11" s="11"/>
      <c r="E11" s="11"/>
      <c r="F11" s="11"/>
      <c r="G11" s="14"/>
      <c r="H11" s="15" t="n">
        <f aca="false">IF(G11&gt;0,1,0)</f>
        <v>0</v>
      </c>
      <c r="I11" s="16" t="n">
        <f aca="false">G11*(D11+INT((E11+9)/12))</f>
        <v>0</v>
      </c>
    </row>
    <row r="12" customFormat="false" ht="18" hidden="false" customHeight="true" outlineLevel="0" collapsed="false">
      <c r="A12" s="11"/>
      <c r="B12" s="12"/>
      <c r="C12" s="11"/>
      <c r="D12" s="11"/>
      <c r="E12" s="11"/>
      <c r="F12" s="11"/>
      <c r="G12" s="14"/>
      <c r="H12" s="15" t="n">
        <f aca="false">IF(G12&gt;0,1,0)</f>
        <v>0</v>
      </c>
      <c r="I12" s="16" t="n">
        <f aca="false">G12*(D12+INT((E12+9)/12))</f>
        <v>0</v>
      </c>
    </row>
    <row r="13" customFormat="false" ht="18" hidden="false" customHeight="true" outlineLevel="0" collapsed="false">
      <c r="A13" s="11"/>
      <c r="B13" s="12"/>
      <c r="C13" s="11"/>
      <c r="D13" s="11"/>
      <c r="E13" s="11"/>
      <c r="F13" s="11"/>
      <c r="G13" s="14"/>
      <c r="H13" s="15" t="n">
        <f aca="false">IF(G13&gt;0,1,0)</f>
        <v>0</v>
      </c>
      <c r="I13" s="16" t="n">
        <f aca="false">G13*(D13+INT((E13+9)/12))</f>
        <v>0</v>
      </c>
    </row>
    <row r="14" customFormat="false" ht="18" hidden="false" customHeight="true" outlineLevel="0" collapsed="false">
      <c r="A14" s="11"/>
      <c r="B14" s="12"/>
      <c r="C14" s="11"/>
      <c r="D14" s="11"/>
      <c r="E14" s="11"/>
      <c r="F14" s="11"/>
      <c r="G14" s="14"/>
      <c r="H14" s="15" t="n">
        <f aca="false">IF(G14&gt;0,1,0)</f>
        <v>0</v>
      </c>
      <c r="I14" s="16" t="n">
        <f aca="false">G14*(D14+INT((E14+9)/12))</f>
        <v>0</v>
      </c>
    </row>
    <row r="15" customFormat="false" ht="18" hidden="false" customHeight="true" outlineLevel="0" collapsed="false">
      <c r="A15" s="11"/>
      <c r="B15" s="12"/>
      <c r="C15" s="11"/>
      <c r="D15" s="11"/>
      <c r="E15" s="11"/>
      <c r="F15" s="11"/>
      <c r="G15" s="14"/>
      <c r="H15" s="15" t="n">
        <f aca="false">IF(G15&gt;0,1,0)</f>
        <v>0</v>
      </c>
      <c r="I15" s="16" t="n">
        <f aca="false">G15*(D15+INT((E15+9)/12))</f>
        <v>0</v>
      </c>
    </row>
    <row r="16" customFormat="false" ht="18" hidden="false" customHeight="true" outlineLevel="0" collapsed="false">
      <c r="A16" s="11"/>
      <c r="B16" s="12"/>
      <c r="C16" s="11"/>
      <c r="D16" s="11"/>
      <c r="E16" s="11"/>
      <c r="F16" s="11"/>
      <c r="G16" s="14"/>
      <c r="H16" s="15" t="n">
        <f aca="false">IF(G16&gt;0,1,0)</f>
        <v>0</v>
      </c>
      <c r="I16" s="16" t="n">
        <f aca="false">G16*(D16+INT((E16+9)/12))</f>
        <v>0</v>
      </c>
    </row>
    <row r="17" customFormat="false" ht="18" hidden="false" customHeight="true" outlineLevel="0" collapsed="false">
      <c r="A17" s="11"/>
      <c r="B17" s="12"/>
      <c r="C17" s="11"/>
      <c r="D17" s="11"/>
      <c r="E17" s="11"/>
      <c r="F17" s="11"/>
      <c r="G17" s="14"/>
      <c r="H17" s="15" t="n">
        <f aca="false">IF(G17&gt;0,1,0)</f>
        <v>0</v>
      </c>
      <c r="I17" s="16" t="n">
        <f aca="false">G17*(D17+INT((E17+9)/12))</f>
        <v>0</v>
      </c>
    </row>
    <row r="18" customFormat="false" ht="18" hidden="false" customHeight="true" outlineLevel="0" collapsed="false">
      <c r="A18" s="11"/>
      <c r="B18" s="12"/>
      <c r="C18" s="11"/>
      <c r="D18" s="11"/>
      <c r="E18" s="11"/>
      <c r="F18" s="11"/>
      <c r="G18" s="14"/>
      <c r="H18" s="15" t="n">
        <f aca="false">IF(G18&gt;0,1,0)</f>
        <v>0</v>
      </c>
      <c r="I18" s="16" t="n">
        <f aca="false">G18*(D18+INT((E18+9)/12))</f>
        <v>0</v>
      </c>
    </row>
    <row r="19" customFormat="false" ht="18" hidden="false" customHeight="true" outlineLevel="0" collapsed="false">
      <c r="A19" s="11"/>
      <c r="B19" s="12"/>
      <c r="C19" s="11"/>
      <c r="D19" s="11"/>
      <c r="E19" s="11"/>
      <c r="F19" s="11"/>
      <c r="G19" s="14"/>
      <c r="H19" s="15" t="n">
        <f aca="false">IF(G19&gt;0,1,0)</f>
        <v>0</v>
      </c>
      <c r="I19" s="16" t="n">
        <f aca="false">G19*(D19+INT((E19+9)/12))</f>
        <v>0</v>
      </c>
    </row>
    <row r="20" customFormat="false" ht="18" hidden="false" customHeight="true" outlineLevel="0" collapsed="false">
      <c r="A20" s="11"/>
      <c r="B20" s="12"/>
      <c r="C20" s="11"/>
      <c r="D20" s="11"/>
      <c r="E20" s="11"/>
      <c r="F20" s="11"/>
      <c r="G20" s="14"/>
      <c r="H20" s="15" t="n">
        <f aca="false">IF(G20&gt;0,1,0)</f>
        <v>0</v>
      </c>
      <c r="I20" s="16" t="n">
        <f aca="false">G20*(D20+INT((E20+9)/12))</f>
        <v>0</v>
      </c>
    </row>
    <row r="21" customFormat="false" ht="18" hidden="false" customHeight="true" outlineLevel="0" collapsed="false">
      <c r="A21" s="11"/>
      <c r="B21" s="12"/>
      <c r="C21" s="11"/>
      <c r="D21" s="11"/>
      <c r="E21" s="11"/>
      <c r="F21" s="11"/>
      <c r="G21" s="14"/>
      <c r="H21" s="15" t="n">
        <f aca="false">IF(G21&gt;0,1,0)</f>
        <v>0</v>
      </c>
      <c r="I21" s="16" t="n">
        <f aca="false">G21*(D21+INT((E21+9)/12))</f>
        <v>0</v>
      </c>
    </row>
    <row r="22" customFormat="false" ht="18" hidden="false" customHeight="true" outlineLevel="0" collapsed="false">
      <c r="A22" s="11"/>
      <c r="B22" s="12"/>
      <c r="C22" s="11"/>
      <c r="D22" s="11"/>
      <c r="E22" s="11"/>
      <c r="F22" s="11"/>
      <c r="G22" s="14"/>
      <c r="H22" s="15" t="n">
        <f aca="false">IF(G22&gt;0,1,0)</f>
        <v>0</v>
      </c>
      <c r="I22" s="16" t="n">
        <f aca="false">G22*(D22+INT((E22+9)/12))</f>
        <v>0</v>
      </c>
    </row>
    <row r="23" customFormat="false" ht="18" hidden="false" customHeight="true" outlineLevel="0" collapsed="false">
      <c r="A23" s="11"/>
      <c r="B23" s="12"/>
      <c r="C23" s="11"/>
      <c r="D23" s="11"/>
      <c r="E23" s="11"/>
      <c r="F23" s="11"/>
      <c r="G23" s="14"/>
      <c r="H23" s="15" t="n">
        <f aca="false">IF(G23&gt;0,1,0)</f>
        <v>0</v>
      </c>
      <c r="I23" s="16" t="n">
        <f aca="false">G23*(D23+INT((E23+9)/12))</f>
        <v>0</v>
      </c>
    </row>
    <row r="24" customFormat="false" ht="18" hidden="false" customHeight="true" outlineLevel="0" collapsed="false">
      <c r="A24" s="11"/>
      <c r="B24" s="12"/>
      <c r="C24" s="11"/>
      <c r="D24" s="11"/>
      <c r="E24" s="11"/>
      <c r="F24" s="11"/>
      <c r="G24" s="14"/>
      <c r="H24" s="15" t="n">
        <f aca="false">IF(G24&gt;0,1,0)</f>
        <v>0</v>
      </c>
      <c r="I24" s="16" t="n">
        <f aca="false">G24*(D24+INT((E24+9)/12))</f>
        <v>0</v>
      </c>
    </row>
    <row r="25" customFormat="false" ht="18" hidden="false" customHeight="true" outlineLevel="0" collapsed="false">
      <c r="A25" s="11"/>
      <c r="B25" s="12"/>
      <c r="C25" s="11"/>
      <c r="D25" s="11"/>
      <c r="E25" s="11"/>
      <c r="F25" s="11"/>
      <c r="G25" s="14"/>
      <c r="H25" s="15" t="n">
        <f aca="false">IF(G25&gt;0,1,0)</f>
        <v>0</v>
      </c>
      <c r="I25" s="16" t="n">
        <f aca="false">G25*(D25+INT((E25+9)/12))</f>
        <v>0</v>
      </c>
    </row>
    <row r="26" customFormat="false" ht="18" hidden="false" customHeight="true" outlineLevel="0" collapsed="false">
      <c r="A26" s="11"/>
      <c r="B26" s="12"/>
      <c r="C26" s="11"/>
      <c r="D26" s="11"/>
      <c r="E26" s="11"/>
      <c r="F26" s="11"/>
      <c r="G26" s="14"/>
      <c r="H26" s="15" t="n">
        <f aca="false">IF(G26&gt;0,1,0)</f>
        <v>0</v>
      </c>
      <c r="I26" s="16" t="n">
        <f aca="false">G26*(D26+INT((E26+9)/12))</f>
        <v>0</v>
      </c>
    </row>
    <row r="27" customFormat="false" ht="18" hidden="false" customHeight="true" outlineLevel="0" collapsed="false">
      <c r="A27" s="11"/>
      <c r="B27" s="12"/>
      <c r="C27" s="11"/>
      <c r="D27" s="11"/>
      <c r="E27" s="11"/>
      <c r="F27" s="11"/>
      <c r="G27" s="14"/>
      <c r="H27" s="15" t="n">
        <f aca="false">IF(G27&gt;0,1,0)</f>
        <v>0</v>
      </c>
      <c r="I27" s="16" t="n">
        <f aca="false">G27*(D27+INT((E27+9)/12))</f>
        <v>0</v>
      </c>
    </row>
    <row r="28" customFormat="false" ht="18" hidden="false" customHeight="true" outlineLevel="0" collapsed="false">
      <c r="A28" s="11"/>
      <c r="B28" s="12"/>
      <c r="C28" s="11"/>
      <c r="D28" s="11"/>
      <c r="E28" s="11"/>
      <c r="F28" s="11"/>
      <c r="G28" s="14"/>
      <c r="H28" s="15" t="n">
        <f aca="false">IF(G28&gt;0,1,0)</f>
        <v>0</v>
      </c>
      <c r="I28" s="16" t="n">
        <f aca="false">G28*(D28+INT((E28+9)/12))</f>
        <v>0</v>
      </c>
    </row>
    <row r="29" customFormat="false" ht="18" hidden="false" customHeight="true" outlineLevel="0" collapsed="false">
      <c r="A29" s="11"/>
      <c r="B29" s="12"/>
      <c r="C29" s="11"/>
      <c r="D29" s="11"/>
      <c r="E29" s="11"/>
      <c r="F29" s="11"/>
      <c r="G29" s="14"/>
      <c r="H29" s="15" t="n">
        <f aca="false">IF(G29&gt;0,1,0)</f>
        <v>0</v>
      </c>
      <c r="I29" s="16" t="n">
        <f aca="false">G29*(D29+INT((E29+9)/12))</f>
        <v>0</v>
      </c>
    </row>
    <row r="30" customFormat="false" ht="18" hidden="false" customHeight="true" outlineLevel="0" collapsed="false">
      <c r="A30" s="11"/>
      <c r="B30" s="12"/>
      <c r="C30" s="11"/>
      <c r="D30" s="11"/>
      <c r="E30" s="11"/>
      <c r="F30" s="11"/>
      <c r="G30" s="14"/>
      <c r="H30" s="15" t="n">
        <f aca="false">IF(G30&gt;0,1,0)</f>
        <v>0</v>
      </c>
      <c r="I30" s="16" t="n">
        <f aca="false">G30*(D30+INT((E30+9)/12))</f>
        <v>0</v>
      </c>
    </row>
    <row r="31" customFormat="false" ht="18" hidden="false" customHeight="true" outlineLevel="0" collapsed="false">
      <c r="A31" s="11"/>
      <c r="B31" s="12"/>
      <c r="C31" s="11"/>
      <c r="D31" s="11"/>
      <c r="E31" s="11"/>
      <c r="F31" s="11"/>
      <c r="G31" s="14"/>
      <c r="H31" s="15" t="n">
        <f aca="false">IF(G31&gt;0,1,0)</f>
        <v>0</v>
      </c>
      <c r="I31" s="16" t="n">
        <f aca="false">G31*(D31+INT((E31+9)/12))</f>
        <v>0</v>
      </c>
    </row>
    <row r="32" customFormat="false" ht="18" hidden="false" customHeight="true" outlineLevel="0" collapsed="false">
      <c r="A32" s="11"/>
      <c r="B32" s="12"/>
      <c r="C32" s="11"/>
      <c r="D32" s="11"/>
      <c r="E32" s="11"/>
      <c r="F32" s="11"/>
      <c r="G32" s="14"/>
      <c r="H32" s="15" t="n">
        <f aca="false">IF(G32&gt;0,1,0)</f>
        <v>0</v>
      </c>
      <c r="I32" s="16" t="n">
        <f aca="false">G32*(D32+INT((E32+9)/12))</f>
        <v>0</v>
      </c>
    </row>
    <row r="33" customFormat="false" ht="18" hidden="false" customHeight="true" outlineLevel="0" collapsed="false">
      <c r="A33" s="11"/>
      <c r="B33" s="12"/>
      <c r="C33" s="11"/>
      <c r="D33" s="11"/>
      <c r="E33" s="11"/>
      <c r="F33" s="11"/>
      <c r="G33" s="14"/>
      <c r="H33" s="15" t="n">
        <f aca="false">IF(G33&gt;0,1,0)</f>
        <v>0</v>
      </c>
      <c r="I33" s="16" t="n">
        <f aca="false">G33*(D33+INT((E33+9)/12))</f>
        <v>0</v>
      </c>
    </row>
    <row r="34" customFormat="false" ht="18" hidden="false" customHeight="true" outlineLevel="0" collapsed="false">
      <c r="A34" s="11"/>
      <c r="B34" s="12"/>
      <c r="C34" s="11"/>
      <c r="D34" s="11"/>
      <c r="E34" s="11"/>
      <c r="F34" s="11"/>
      <c r="G34" s="14"/>
      <c r="H34" s="15" t="n">
        <f aca="false">IF(G34&gt;0,1,0)</f>
        <v>0</v>
      </c>
      <c r="I34" s="16" t="n">
        <f aca="false">G34*(D34+INT((E34+9)/12))</f>
        <v>0</v>
      </c>
    </row>
    <row r="35" customFormat="false" ht="18" hidden="false" customHeight="true" outlineLevel="0" collapsed="false">
      <c r="A35" s="11"/>
      <c r="B35" s="12"/>
      <c r="C35" s="11"/>
      <c r="D35" s="11"/>
      <c r="E35" s="11"/>
      <c r="F35" s="11"/>
      <c r="G35" s="14"/>
      <c r="H35" s="15" t="n">
        <f aca="false">IF(G35&gt;0,1,0)</f>
        <v>0</v>
      </c>
      <c r="I35" s="16" t="n">
        <f aca="false">G35*(D35+INT((E35+9)/12))</f>
        <v>0</v>
      </c>
    </row>
    <row r="36" customFormat="false" ht="18" hidden="false" customHeight="true" outlineLevel="0" collapsed="false">
      <c r="A36" s="11"/>
      <c r="B36" s="12"/>
      <c r="C36" s="11"/>
      <c r="D36" s="11"/>
      <c r="E36" s="11"/>
      <c r="F36" s="11"/>
      <c r="G36" s="14"/>
      <c r="H36" s="15" t="n">
        <f aca="false">IF(G36&gt;0,1,0)</f>
        <v>0</v>
      </c>
      <c r="I36" s="16" t="n">
        <f aca="false">G36*(D36+INT((E36+9)/12))</f>
        <v>0</v>
      </c>
    </row>
    <row r="37" customFormat="false" ht="18" hidden="false" customHeight="true" outlineLevel="0" collapsed="false">
      <c r="A37" s="11"/>
      <c r="B37" s="12"/>
      <c r="C37" s="11"/>
      <c r="D37" s="11"/>
      <c r="E37" s="11"/>
      <c r="F37" s="11"/>
      <c r="G37" s="14"/>
      <c r="H37" s="15" t="n">
        <f aca="false">IF(G37&gt;0,1,0)</f>
        <v>0</v>
      </c>
      <c r="I37" s="16" t="n">
        <f aca="false">G37*(D37+INT((E37+9)/12))</f>
        <v>0</v>
      </c>
    </row>
    <row r="38" customFormat="false" ht="18" hidden="false" customHeight="true" outlineLevel="0" collapsed="false">
      <c r="A38" s="11"/>
      <c r="B38" s="12"/>
      <c r="C38" s="11"/>
      <c r="D38" s="11"/>
      <c r="E38" s="11"/>
      <c r="F38" s="11"/>
      <c r="G38" s="14"/>
      <c r="H38" s="15" t="n">
        <f aca="false">IF(G38&gt;0,1,0)</f>
        <v>0</v>
      </c>
      <c r="I38" s="16" t="n">
        <f aca="false">G38*(D38+INT((E38+9)/12))</f>
        <v>0</v>
      </c>
    </row>
    <row r="39" customFormat="false" ht="18" hidden="false" customHeight="true" outlineLevel="0" collapsed="false">
      <c r="A39" s="11"/>
      <c r="B39" s="12"/>
      <c r="C39" s="11"/>
      <c r="D39" s="11"/>
      <c r="E39" s="11"/>
      <c r="F39" s="11"/>
      <c r="G39" s="14"/>
      <c r="H39" s="15" t="n">
        <f aca="false">IF(G39&gt;0,1,0)</f>
        <v>0</v>
      </c>
      <c r="I39" s="16" t="n">
        <f aca="false">G39*(D39+INT((E39+9)/12))</f>
        <v>0</v>
      </c>
    </row>
    <row r="40" customFormat="false" ht="18" hidden="false" customHeight="true" outlineLevel="0" collapsed="false">
      <c r="A40" s="11"/>
      <c r="B40" s="12"/>
      <c r="C40" s="11"/>
      <c r="D40" s="11"/>
      <c r="E40" s="11"/>
      <c r="F40" s="11"/>
      <c r="G40" s="14"/>
      <c r="H40" s="15" t="n">
        <f aca="false">IF(G40&gt;0,1,0)</f>
        <v>0</v>
      </c>
      <c r="I40" s="16" t="n">
        <f aca="false">G40*(D40+INT((E40+9)/12))</f>
        <v>0</v>
      </c>
    </row>
    <row r="41" customFormat="false" ht="18" hidden="false" customHeight="true" outlineLevel="0" collapsed="false">
      <c r="A41" s="11"/>
      <c r="B41" s="12"/>
      <c r="C41" s="11"/>
      <c r="D41" s="11"/>
      <c r="E41" s="11"/>
      <c r="F41" s="11"/>
      <c r="G41" s="14"/>
      <c r="H41" s="15" t="n">
        <f aca="false">IF(G41&gt;0,1,0)</f>
        <v>0</v>
      </c>
      <c r="I41" s="16" t="n">
        <f aca="false">G41*(D41+INT((E41+9)/12))</f>
        <v>0</v>
      </c>
    </row>
    <row r="42" customFormat="false" ht="18" hidden="false" customHeight="true" outlineLevel="0" collapsed="false">
      <c r="A42" s="11"/>
      <c r="B42" s="12"/>
      <c r="C42" s="11"/>
      <c r="D42" s="11"/>
      <c r="E42" s="11"/>
      <c r="F42" s="11"/>
      <c r="G42" s="14"/>
      <c r="H42" s="15" t="n">
        <f aca="false">IF(G42&gt;0,1,0)</f>
        <v>0</v>
      </c>
      <c r="I42" s="16" t="n">
        <f aca="false">G42*(D42+INT((E42+9)/12))</f>
        <v>0</v>
      </c>
    </row>
    <row r="43" customFormat="false" ht="18" hidden="false" customHeight="true" outlineLevel="0" collapsed="false">
      <c r="A43" s="11"/>
      <c r="B43" s="12"/>
      <c r="C43" s="11"/>
      <c r="D43" s="11"/>
      <c r="E43" s="11"/>
      <c r="F43" s="11"/>
      <c r="G43" s="14"/>
      <c r="H43" s="15" t="n">
        <f aca="false">IF(G43&gt;0,1,0)</f>
        <v>0</v>
      </c>
      <c r="I43" s="16" t="n">
        <f aca="false">G43*(D43+INT((E43+9)/12))</f>
        <v>0</v>
      </c>
    </row>
    <row r="44" customFormat="false" ht="18" hidden="false" customHeight="true" outlineLevel="0" collapsed="false">
      <c r="A44" s="11"/>
      <c r="B44" s="12"/>
      <c r="C44" s="11"/>
      <c r="D44" s="11"/>
      <c r="E44" s="11"/>
      <c r="F44" s="11"/>
      <c r="G44" s="14"/>
      <c r="H44" s="15" t="n">
        <f aca="false">IF(G44&gt;0,1,0)</f>
        <v>0</v>
      </c>
      <c r="I44" s="16" t="n">
        <f aca="false">G44*(D44+INT((E44+9)/12))</f>
        <v>0</v>
      </c>
    </row>
    <row r="45" customFormat="false" ht="18" hidden="false" customHeight="true" outlineLevel="0" collapsed="false">
      <c r="A45" s="11"/>
      <c r="B45" s="12"/>
      <c r="C45" s="11"/>
      <c r="D45" s="11"/>
      <c r="E45" s="11"/>
      <c r="F45" s="11"/>
      <c r="G45" s="14"/>
      <c r="H45" s="15" t="n">
        <f aca="false">IF(G45&gt;0,1,0)</f>
        <v>0</v>
      </c>
      <c r="I45" s="16" t="n">
        <f aca="false">G45*(D45+INT((E45+9)/12))</f>
        <v>0</v>
      </c>
    </row>
    <row r="46" customFormat="false" ht="18" hidden="false" customHeight="true" outlineLevel="0" collapsed="false">
      <c r="A46" s="11"/>
      <c r="B46" s="12"/>
      <c r="C46" s="11"/>
      <c r="D46" s="11"/>
      <c r="E46" s="11"/>
      <c r="F46" s="11"/>
      <c r="G46" s="14"/>
      <c r="H46" s="15" t="n">
        <f aca="false">IF(G46&gt;0,1,0)</f>
        <v>0</v>
      </c>
      <c r="I46" s="16" t="n">
        <f aca="false">G46*(D46+INT((E46+9)/12))</f>
        <v>0</v>
      </c>
    </row>
    <row r="47" customFormat="false" ht="18" hidden="false" customHeight="true" outlineLevel="0" collapsed="false">
      <c r="A47" s="11"/>
      <c r="B47" s="12"/>
      <c r="C47" s="11"/>
      <c r="D47" s="11"/>
      <c r="E47" s="11"/>
      <c r="F47" s="11"/>
      <c r="G47" s="14"/>
      <c r="H47" s="15" t="n">
        <f aca="false">IF(G47&gt;0,1,0)</f>
        <v>0</v>
      </c>
      <c r="I47" s="16" t="n">
        <f aca="false">G47*(D47+INT((E47+9)/12))</f>
        <v>0</v>
      </c>
    </row>
    <row r="48" customFormat="false" ht="18" hidden="false" customHeight="true" outlineLevel="0" collapsed="false">
      <c r="A48" s="11"/>
      <c r="B48" s="12"/>
      <c r="C48" s="11"/>
      <c r="D48" s="11"/>
      <c r="E48" s="11"/>
      <c r="F48" s="11"/>
      <c r="G48" s="14"/>
      <c r="H48" s="15" t="n">
        <f aca="false">IF(G48&gt;0,1,0)</f>
        <v>0</v>
      </c>
      <c r="I48" s="16" t="n">
        <f aca="false">G48*(D48+INT((E48+9)/12))</f>
        <v>0</v>
      </c>
    </row>
    <row r="49" customFormat="false" ht="18" hidden="false" customHeight="true" outlineLevel="0" collapsed="false">
      <c r="A49" s="11"/>
      <c r="B49" s="12"/>
      <c r="C49" s="11"/>
      <c r="D49" s="11"/>
      <c r="E49" s="11"/>
      <c r="F49" s="11"/>
      <c r="G49" s="14"/>
      <c r="H49" s="15" t="n">
        <f aca="false">IF(G49&gt;0,1,0)</f>
        <v>0</v>
      </c>
      <c r="I49" s="16" t="n">
        <f aca="false">G49*(D49+INT((E49+9)/12))</f>
        <v>0</v>
      </c>
    </row>
    <row r="50" customFormat="false" ht="18" hidden="false" customHeight="true" outlineLevel="0" collapsed="false">
      <c r="A50" s="11"/>
      <c r="B50" s="12"/>
      <c r="C50" s="11"/>
      <c r="D50" s="11"/>
      <c r="E50" s="11"/>
      <c r="F50" s="11"/>
      <c r="G50" s="14"/>
      <c r="H50" s="15" t="n">
        <f aca="false">IF(G50&gt;0,1,0)</f>
        <v>0</v>
      </c>
      <c r="I50" s="16" t="n">
        <f aca="false">G50*(D50+INT((E50+9)/12))</f>
        <v>0</v>
      </c>
    </row>
    <row r="51" customFormat="false" ht="18" hidden="false" customHeight="true" outlineLevel="0" collapsed="false">
      <c r="A51" s="11"/>
      <c r="B51" s="12"/>
      <c r="C51" s="11"/>
      <c r="D51" s="11"/>
      <c r="E51" s="11"/>
      <c r="F51" s="11"/>
      <c r="G51" s="14"/>
      <c r="H51" s="15" t="n">
        <f aca="false">IF(G51&gt;0,1,0)</f>
        <v>0</v>
      </c>
      <c r="I51" s="16" t="n">
        <f aca="false">G51*(D51+INT((E51+9)/12))</f>
        <v>0</v>
      </c>
    </row>
    <row r="52" customFormat="false" ht="18" hidden="false" customHeight="true" outlineLevel="0" collapsed="false">
      <c r="A52" s="11"/>
      <c r="B52" s="12"/>
      <c r="C52" s="11"/>
      <c r="D52" s="11"/>
      <c r="E52" s="11"/>
      <c r="F52" s="11"/>
      <c r="G52" s="14"/>
      <c r="H52" s="15" t="n">
        <f aca="false">IF(G52&gt;0,1,0)</f>
        <v>0</v>
      </c>
      <c r="I52" s="16" t="n">
        <f aca="false">G52*(D52+INT((E52+9)/12))</f>
        <v>0</v>
      </c>
    </row>
    <row r="53" customFormat="false" ht="18" hidden="false" customHeight="true" outlineLevel="0" collapsed="false">
      <c r="A53" s="11"/>
      <c r="B53" s="12"/>
      <c r="C53" s="11"/>
      <c r="D53" s="11"/>
      <c r="E53" s="11"/>
      <c r="F53" s="11"/>
      <c r="G53" s="14"/>
      <c r="H53" s="15" t="n">
        <f aca="false">IF(G53&gt;0,1,0)</f>
        <v>0</v>
      </c>
      <c r="I53" s="16" t="n">
        <f aca="false">G53*(D53+INT((E53+9)/12))</f>
        <v>0</v>
      </c>
    </row>
    <row r="54" customFormat="false" ht="18" hidden="false" customHeight="true" outlineLevel="0" collapsed="false">
      <c r="A54" s="11"/>
      <c r="B54" s="12"/>
      <c r="C54" s="11"/>
      <c r="D54" s="11"/>
      <c r="E54" s="11"/>
      <c r="F54" s="11"/>
      <c r="G54" s="14"/>
      <c r="H54" s="15" t="n">
        <f aca="false">IF(G54&gt;0,1,0)</f>
        <v>0</v>
      </c>
      <c r="I54" s="16" t="n">
        <f aca="false">G54*(D54+INT((E54+9)/12))</f>
        <v>0</v>
      </c>
    </row>
    <row r="55" customFormat="false" ht="18" hidden="false" customHeight="true" outlineLevel="0" collapsed="false">
      <c r="A55" s="11"/>
      <c r="B55" s="12"/>
      <c r="C55" s="11"/>
      <c r="D55" s="11"/>
      <c r="E55" s="11"/>
      <c r="F55" s="11"/>
      <c r="G55" s="14"/>
      <c r="H55" s="15" t="n">
        <f aca="false">IF(G55&gt;0,1,0)</f>
        <v>0</v>
      </c>
      <c r="I55" s="16" t="n">
        <f aca="false">G55*(D55+INT((E55+9)/12))</f>
        <v>0</v>
      </c>
    </row>
    <row r="56" customFormat="false" ht="18" hidden="false" customHeight="true" outlineLevel="0" collapsed="false">
      <c r="A56" s="11"/>
      <c r="B56" s="12"/>
      <c r="C56" s="11"/>
      <c r="D56" s="11"/>
      <c r="E56" s="11"/>
      <c r="F56" s="11"/>
      <c r="G56" s="14"/>
      <c r="H56" s="15" t="n">
        <f aca="false">IF(G56&gt;0,1,0)</f>
        <v>0</v>
      </c>
      <c r="I56" s="16" t="n">
        <f aca="false">G56*(D56+INT((E56+9)/12))</f>
        <v>0</v>
      </c>
    </row>
    <row r="57" customFormat="false" ht="18" hidden="false" customHeight="true" outlineLevel="0" collapsed="false">
      <c r="A57" s="11"/>
      <c r="B57" s="12"/>
      <c r="C57" s="11"/>
      <c r="D57" s="11"/>
      <c r="E57" s="11"/>
      <c r="F57" s="11"/>
      <c r="G57" s="14"/>
      <c r="H57" s="15" t="n">
        <f aca="false">IF(G57&gt;0,1,0)</f>
        <v>0</v>
      </c>
      <c r="I57" s="16" t="n">
        <f aca="false">G57*(D57+INT((E57+9)/12))</f>
        <v>0</v>
      </c>
    </row>
    <row r="58" customFormat="false" ht="18" hidden="false" customHeight="true" outlineLevel="0" collapsed="false">
      <c r="A58" s="11"/>
      <c r="B58" s="12"/>
      <c r="C58" s="11"/>
      <c r="D58" s="11"/>
      <c r="E58" s="11"/>
      <c r="F58" s="11"/>
      <c r="G58" s="14"/>
      <c r="H58" s="15" t="n">
        <f aca="false">IF(G58&gt;0,1,0)</f>
        <v>0</v>
      </c>
      <c r="I58" s="16" t="n">
        <f aca="false">G58*(D58+INT((E58+9)/12))</f>
        <v>0</v>
      </c>
    </row>
    <row r="59" customFormat="false" ht="18" hidden="false" customHeight="true" outlineLevel="0" collapsed="false">
      <c r="A59" s="11"/>
      <c r="B59" s="12"/>
      <c r="C59" s="11"/>
      <c r="D59" s="11"/>
      <c r="E59" s="11"/>
      <c r="F59" s="11"/>
      <c r="G59" s="14"/>
      <c r="H59" s="15" t="n">
        <f aca="false">IF(G59&gt;0,1,0)</f>
        <v>0</v>
      </c>
      <c r="I59" s="16" t="n">
        <f aca="false">G59*(D59+INT((E59+9)/12))</f>
        <v>0</v>
      </c>
    </row>
    <row r="60" customFormat="false" ht="18" hidden="false" customHeight="true" outlineLevel="0" collapsed="false">
      <c r="A60" s="11"/>
      <c r="B60" s="12"/>
      <c r="C60" s="11"/>
      <c r="D60" s="11"/>
      <c r="E60" s="11"/>
      <c r="F60" s="11"/>
      <c r="G60" s="14"/>
      <c r="H60" s="15" t="n">
        <f aca="false">IF(G60&gt;0,1,0)</f>
        <v>0</v>
      </c>
      <c r="I60" s="16" t="n">
        <f aca="false">G60*(D60+INT((E60+9)/12))</f>
        <v>0</v>
      </c>
    </row>
    <row r="61" customFormat="false" ht="18" hidden="false" customHeight="true" outlineLevel="0" collapsed="false">
      <c r="A61" s="11"/>
      <c r="B61" s="12"/>
      <c r="C61" s="11"/>
      <c r="D61" s="11"/>
      <c r="E61" s="11"/>
      <c r="F61" s="11"/>
      <c r="G61" s="14"/>
      <c r="H61" s="15" t="n">
        <f aca="false">IF(G61&gt;0,1,0)</f>
        <v>0</v>
      </c>
      <c r="I61" s="16" t="n">
        <f aca="false">G61*(D61+INT((E61+9)/12))</f>
        <v>0</v>
      </c>
    </row>
    <row r="62" customFormat="false" ht="18" hidden="false" customHeight="true" outlineLevel="0" collapsed="false">
      <c r="A62" s="11"/>
      <c r="B62" s="12"/>
      <c r="C62" s="11"/>
      <c r="D62" s="11"/>
      <c r="E62" s="11"/>
      <c r="F62" s="11"/>
      <c r="G62" s="14"/>
      <c r="H62" s="15" t="n">
        <f aca="false">IF(G62&gt;0,1,0)</f>
        <v>0</v>
      </c>
      <c r="I62" s="16" t="n">
        <f aca="false">G62*(D62+INT((E62+9)/12))</f>
        <v>0</v>
      </c>
    </row>
    <row r="63" customFormat="false" ht="18" hidden="false" customHeight="true" outlineLevel="0" collapsed="false">
      <c r="A63" s="11"/>
      <c r="B63" s="12"/>
      <c r="C63" s="11"/>
      <c r="D63" s="11"/>
      <c r="E63" s="11"/>
      <c r="F63" s="11"/>
      <c r="G63" s="14"/>
      <c r="H63" s="15" t="n">
        <f aca="false">IF(G63&gt;0,1,0)</f>
        <v>0</v>
      </c>
      <c r="I63" s="16" t="n">
        <f aca="false">G63*(D63+INT((E63+9)/12))</f>
        <v>0</v>
      </c>
    </row>
    <row r="64" customFormat="false" ht="18" hidden="false" customHeight="true" outlineLevel="0" collapsed="false">
      <c r="A64" s="11"/>
      <c r="B64" s="12"/>
      <c r="C64" s="11"/>
      <c r="D64" s="11"/>
      <c r="E64" s="11"/>
      <c r="F64" s="11"/>
      <c r="G64" s="14"/>
      <c r="H64" s="15" t="n">
        <f aca="false">IF(G64&gt;0,1,0)</f>
        <v>0</v>
      </c>
      <c r="I64" s="16" t="n">
        <f aca="false">G64*(D64+INT((E64+9)/12))</f>
        <v>0</v>
      </c>
    </row>
    <row r="65" customFormat="false" ht="18" hidden="false" customHeight="true" outlineLevel="0" collapsed="false">
      <c r="A65" s="11"/>
      <c r="B65" s="12"/>
      <c r="C65" s="11"/>
      <c r="D65" s="11"/>
      <c r="E65" s="11"/>
      <c r="F65" s="11"/>
      <c r="G65" s="14"/>
      <c r="H65" s="15" t="n">
        <f aca="false">IF(G65&gt;0,1,0)</f>
        <v>0</v>
      </c>
      <c r="I65" s="16" t="n">
        <f aca="false">G65*(D65+INT((E65+9)/12))</f>
        <v>0</v>
      </c>
    </row>
    <row r="66" customFormat="false" ht="18" hidden="false" customHeight="true" outlineLevel="0" collapsed="false">
      <c r="A66" s="11"/>
      <c r="B66" s="12"/>
      <c r="C66" s="11"/>
      <c r="D66" s="11"/>
      <c r="E66" s="11"/>
      <c r="F66" s="11"/>
      <c r="G66" s="14"/>
      <c r="H66" s="15" t="n">
        <f aca="false">IF(G66&gt;0,1,0)</f>
        <v>0</v>
      </c>
      <c r="I66" s="16" t="n">
        <f aca="false">G66*(D66+INT((E66+9)/12))</f>
        <v>0</v>
      </c>
    </row>
    <row r="67" customFormat="false" ht="18" hidden="false" customHeight="true" outlineLevel="0" collapsed="false">
      <c r="A67" s="11"/>
      <c r="B67" s="12"/>
      <c r="C67" s="11"/>
      <c r="D67" s="11"/>
      <c r="E67" s="11"/>
      <c r="F67" s="11"/>
      <c r="G67" s="14"/>
      <c r="H67" s="15" t="n">
        <f aca="false">IF(G67&gt;0,1,0)</f>
        <v>0</v>
      </c>
      <c r="I67" s="16" t="n">
        <f aca="false">G67*(D67+INT((E67+9)/12))</f>
        <v>0</v>
      </c>
    </row>
    <row r="68" customFormat="false" ht="18" hidden="false" customHeight="true" outlineLevel="0" collapsed="false">
      <c r="A68" s="11"/>
      <c r="B68" s="12"/>
      <c r="C68" s="11"/>
      <c r="D68" s="11"/>
      <c r="E68" s="11"/>
      <c r="F68" s="11"/>
      <c r="G68" s="14"/>
      <c r="H68" s="15" t="n">
        <f aca="false">IF(G68&gt;0,1,0)</f>
        <v>0</v>
      </c>
      <c r="I68" s="16" t="n">
        <f aca="false">G68*(D68+INT((E68+9)/12))</f>
        <v>0</v>
      </c>
    </row>
    <row r="69" customFormat="false" ht="18" hidden="false" customHeight="true" outlineLevel="0" collapsed="false">
      <c r="A69" s="11"/>
      <c r="B69" s="12"/>
      <c r="C69" s="11"/>
      <c r="D69" s="11"/>
      <c r="E69" s="11"/>
      <c r="F69" s="11"/>
      <c r="G69" s="14"/>
      <c r="H69" s="15" t="n">
        <f aca="false">IF(G69&gt;0,1,0)</f>
        <v>0</v>
      </c>
      <c r="I69" s="16" t="n">
        <f aca="false">G69*(D69+INT((E69+9)/12))</f>
        <v>0</v>
      </c>
    </row>
    <row r="70" customFormat="false" ht="18" hidden="false" customHeight="true" outlineLevel="0" collapsed="false">
      <c r="A70" s="11"/>
      <c r="B70" s="12"/>
      <c r="C70" s="11"/>
      <c r="D70" s="11"/>
      <c r="E70" s="11"/>
      <c r="F70" s="11"/>
      <c r="G70" s="14"/>
      <c r="H70" s="15" t="n">
        <f aca="false">IF(G70&gt;0,1,0)</f>
        <v>0</v>
      </c>
      <c r="I70" s="16" t="n">
        <f aca="false">G70*(D70+INT((E70+9)/12))</f>
        <v>0</v>
      </c>
    </row>
    <row r="71" customFormat="false" ht="18" hidden="false" customHeight="true" outlineLevel="0" collapsed="false">
      <c r="A71" s="11"/>
      <c r="B71" s="12"/>
      <c r="C71" s="11"/>
      <c r="D71" s="11"/>
      <c r="E71" s="11"/>
      <c r="F71" s="11"/>
      <c r="G71" s="14"/>
      <c r="H71" s="15" t="n">
        <f aca="false">IF(G71&gt;0,1,0)</f>
        <v>0</v>
      </c>
      <c r="I71" s="16" t="n">
        <f aca="false">G71*(D71+INT((E71+9)/12))</f>
        <v>0</v>
      </c>
    </row>
    <row r="72" customFormat="false" ht="18" hidden="false" customHeight="true" outlineLevel="0" collapsed="false">
      <c r="A72" s="11"/>
      <c r="B72" s="12"/>
      <c r="C72" s="11"/>
      <c r="D72" s="11"/>
      <c r="E72" s="11"/>
      <c r="F72" s="11"/>
      <c r="G72" s="14"/>
      <c r="H72" s="15" t="n">
        <f aca="false">IF(G72&gt;0,1,0)</f>
        <v>0</v>
      </c>
      <c r="I72" s="16" t="n">
        <f aca="false">G72*(D72+INT((E72+9)/12))</f>
        <v>0</v>
      </c>
    </row>
    <row r="73" customFormat="false" ht="18" hidden="false" customHeight="true" outlineLevel="0" collapsed="false">
      <c r="A73" s="11"/>
      <c r="B73" s="12"/>
      <c r="C73" s="11"/>
      <c r="D73" s="11"/>
      <c r="E73" s="11"/>
      <c r="F73" s="11"/>
      <c r="G73" s="14"/>
      <c r="H73" s="15" t="n">
        <f aca="false">IF(G73&gt;0,1,0)</f>
        <v>0</v>
      </c>
      <c r="I73" s="16" t="n">
        <f aca="false">G73*(D73+INT((E73+9)/12))</f>
        <v>0</v>
      </c>
    </row>
    <row r="74" customFormat="false" ht="18" hidden="false" customHeight="true" outlineLevel="0" collapsed="false">
      <c r="A74" s="11"/>
      <c r="B74" s="12"/>
      <c r="C74" s="11"/>
      <c r="D74" s="11"/>
      <c r="E74" s="11"/>
      <c r="F74" s="11"/>
      <c r="G74" s="14"/>
      <c r="H74" s="15" t="n">
        <f aca="false">IF(G74&gt;0,1,0)</f>
        <v>0</v>
      </c>
      <c r="I74" s="16" t="n">
        <f aca="false">G74*(D74+INT((E74+9)/12))</f>
        <v>0</v>
      </c>
    </row>
    <row r="75" customFormat="false" ht="18" hidden="false" customHeight="true" outlineLevel="0" collapsed="false">
      <c r="A75" s="11"/>
      <c r="B75" s="12"/>
      <c r="C75" s="11"/>
      <c r="D75" s="11"/>
      <c r="E75" s="11"/>
      <c r="F75" s="11"/>
      <c r="G75" s="14"/>
      <c r="H75" s="15" t="n">
        <f aca="false">IF(G75&gt;0,1,0)</f>
        <v>0</v>
      </c>
      <c r="I75" s="16" t="n">
        <f aca="false">G75*(D75+INT((E75+9)/12))</f>
        <v>0</v>
      </c>
    </row>
    <row r="76" customFormat="false" ht="18" hidden="false" customHeight="true" outlineLevel="0" collapsed="false">
      <c r="A76" s="11"/>
      <c r="B76" s="12"/>
      <c r="C76" s="11"/>
      <c r="D76" s="11"/>
      <c r="E76" s="11"/>
      <c r="F76" s="11"/>
      <c r="G76" s="14"/>
      <c r="H76" s="15" t="n">
        <f aca="false">IF(G76&gt;0,1,0)</f>
        <v>0</v>
      </c>
      <c r="I76" s="16" t="n">
        <f aca="false">G76*(D76+INT((E76+9)/12))</f>
        <v>0</v>
      </c>
    </row>
    <row r="77" customFormat="false" ht="18" hidden="false" customHeight="true" outlineLevel="0" collapsed="false">
      <c r="A77" s="11"/>
      <c r="B77" s="12"/>
      <c r="C77" s="11"/>
      <c r="D77" s="11"/>
      <c r="E77" s="11"/>
      <c r="F77" s="11"/>
      <c r="G77" s="14"/>
      <c r="H77" s="15" t="n">
        <f aca="false">IF(G77&gt;0,1,0)</f>
        <v>0</v>
      </c>
      <c r="I77" s="16" t="n">
        <f aca="false">G77*(D77+INT((E77+9)/12))</f>
        <v>0</v>
      </c>
    </row>
    <row r="78" customFormat="false" ht="18" hidden="false" customHeight="true" outlineLevel="0" collapsed="false">
      <c r="A78" s="11"/>
      <c r="B78" s="12"/>
      <c r="C78" s="11"/>
      <c r="D78" s="11"/>
      <c r="E78" s="11"/>
      <c r="F78" s="11"/>
      <c r="G78" s="14"/>
      <c r="H78" s="15" t="n">
        <f aca="false">IF(G78&gt;0,1,0)</f>
        <v>0</v>
      </c>
      <c r="I78" s="16" t="n">
        <f aca="false">G78*(D78+INT((E78+9)/12))</f>
        <v>0</v>
      </c>
    </row>
    <row r="79" customFormat="false" ht="18" hidden="false" customHeight="true" outlineLevel="0" collapsed="false">
      <c r="A79" s="11"/>
      <c r="B79" s="12"/>
      <c r="C79" s="11"/>
      <c r="D79" s="11"/>
      <c r="E79" s="11"/>
      <c r="F79" s="11"/>
      <c r="G79" s="14"/>
      <c r="H79" s="15" t="n">
        <f aca="false">IF(G79&gt;0,1,0)</f>
        <v>0</v>
      </c>
      <c r="I79" s="16" t="n">
        <f aca="false">G79*(D79+INT((E79+9)/12))</f>
        <v>0</v>
      </c>
    </row>
    <row r="80" customFormat="false" ht="18" hidden="false" customHeight="true" outlineLevel="0" collapsed="false">
      <c r="A80" s="11"/>
      <c r="B80" s="12"/>
      <c r="C80" s="11"/>
      <c r="D80" s="11"/>
      <c r="E80" s="11"/>
      <c r="F80" s="11"/>
      <c r="G80" s="14"/>
      <c r="H80" s="15" t="n">
        <f aca="false">IF(G80&gt;0,1,0)</f>
        <v>0</v>
      </c>
      <c r="I80" s="16" t="n">
        <f aca="false">G80*(D80+INT((E80+9)/12))</f>
        <v>0</v>
      </c>
    </row>
    <row r="81" customFormat="false" ht="18" hidden="false" customHeight="true" outlineLevel="0" collapsed="false">
      <c r="A81" s="11"/>
      <c r="B81" s="12"/>
      <c r="C81" s="11"/>
      <c r="D81" s="11"/>
      <c r="E81" s="11"/>
      <c r="F81" s="11"/>
      <c r="G81" s="14"/>
      <c r="H81" s="15" t="n">
        <f aca="false">IF(G81&gt;0,1,0)</f>
        <v>0</v>
      </c>
      <c r="I81" s="16" t="n">
        <f aca="false">G81*(D81+INT((E81+9)/12))</f>
        <v>0</v>
      </c>
    </row>
    <row r="82" customFormat="false" ht="18" hidden="false" customHeight="true" outlineLevel="0" collapsed="false">
      <c r="A82" s="11"/>
      <c r="B82" s="12"/>
      <c r="C82" s="11"/>
      <c r="D82" s="11"/>
      <c r="E82" s="11"/>
      <c r="F82" s="11"/>
      <c r="G82" s="14"/>
      <c r="H82" s="15" t="n">
        <f aca="false">IF(G82&gt;0,1,0)</f>
        <v>0</v>
      </c>
      <c r="I82" s="16" t="n">
        <f aca="false">G82*(D82+INT((E82+9)/12))</f>
        <v>0</v>
      </c>
    </row>
    <row r="83" customFormat="false" ht="18" hidden="false" customHeight="true" outlineLevel="0" collapsed="false">
      <c r="A83" s="11"/>
      <c r="B83" s="12"/>
      <c r="C83" s="11"/>
      <c r="D83" s="11"/>
      <c r="E83" s="11"/>
      <c r="F83" s="11"/>
      <c r="G83" s="14"/>
      <c r="H83" s="15" t="n">
        <f aca="false">IF(G83&gt;0,1,0)</f>
        <v>0</v>
      </c>
      <c r="I83" s="16" t="n">
        <f aca="false">G83*(D83+INT((E83+9)/12))</f>
        <v>0</v>
      </c>
    </row>
    <row r="84" customFormat="false" ht="18" hidden="false" customHeight="true" outlineLevel="0" collapsed="false">
      <c r="A84" s="11"/>
      <c r="B84" s="12"/>
      <c r="C84" s="11"/>
      <c r="D84" s="11"/>
      <c r="E84" s="11"/>
      <c r="F84" s="11"/>
      <c r="G84" s="14"/>
      <c r="H84" s="15" t="n">
        <f aca="false">IF(G84&gt;0,1,0)</f>
        <v>0</v>
      </c>
      <c r="I84" s="16" t="n">
        <f aca="false">G84*(D84+INT((E84+9)/12))</f>
        <v>0</v>
      </c>
    </row>
    <row r="85" customFormat="false" ht="18" hidden="false" customHeight="true" outlineLevel="0" collapsed="false">
      <c r="A85" s="11"/>
      <c r="B85" s="12"/>
      <c r="C85" s="11"/>
      <c r="D85" s="11"/>
      <c r="E85" s="11"/>
      <c r="F85" s="11"/>
      <c r="G85" s="14"/>
      <c r="H85" s="15" t="n">
        <f aca="false">IF(G85&gt;0,1,0)</f>
        <v>0</v>
      </c>
      <c r="I85" s="16" t="n">
        <f aca="false">G85*(D85+INT((E85+9)/12))</f>
        <v>0</v>
      </c>
    </row>
    <row r="86" customFormat="false" ht="18" hidden="false" customHeight="true" outlineLevel="0" collapsed="false">
      <c r="A86" s="11"/>
      <c r="B86" s="12"/>
      <c r="C86" s="11"/>
      <c r="D86" s="11"/>
      <c r="E86" s="11"/>
      <c r="F86" s="11"/>
      <c r="G86" s="14"/>
      <c r="H86" s="15" t="n">
        <f aca="false">IF(G86&gt;0,1,0)</f>
        <v>0</v>
      </c>
      <c r="I86" s="16" t="n">
        <f aca="false">G86*(D86+INT((E86+9)/12))</f>
        <v>0</v>
      </c>
    </row>
    <row r="87" customFormat="false" ht="18" hidden="false" customHeight="true" outlineLevel="0" collapsed="false">
      <c r="A87" s="11"/>
      <c r="B87" s="12"/>
      <c r="C87" s="11"/>
      <c r="D87" s="11"/>
      <c r="E87" s="11"/>
      <c r="F87" s="11"/>
      <c r="G87" s="14"/>
      <c r="H87" s="15" t="n">
        <f aca="false">IF(G87&gt;0,1,0)</f>
        <v>0</v>
      </c>
      <c r="I87" s="16" t="n">
        <f aca="false">G87*(D87+INT((E87+9)/12))</f>
        <v>0</v>
      </c>
    </row>
    <row r="88" customFormat="false" ht="18" hidden="false" customHeight="true" outlineLevel="0" collapsed="false">
      <c r="A88" s="11"/>
      <c r="B88" s="12"/>
      <c r="C88" s="11"/>
      <c r="D88" s="11"/>
      <c r="E88" s="11"/>
      <c r="F88" s="11"/>
      <c r="G88" s="14"/>
      <c r="H88" s="15" t="n">
        <f aca="false">IF(G88&gt;0,1,0)</f>
        <v>0</v>
      </c>
      <c r="I88" s="16" t="n">
        <f aca="false">G88*(D88+INT((E88+9)/12))</f>
        <v>0</v>
      </c>
    </row>
    <row r="89" customFormat="false" ht="18" hidden="false" customHeight="true" outlineLevel="0" collapsed="false">
      <c r="A89" s="11"/>
      <c r="B89" s="12"/>
      <c r="C89" s="11"/>
      <c r="D89" s="11"/>
      <c r="E89" s="11"/>
      <c r="F89" s="11"/>
      <c r="G89" s="14"/>
      <c r="H89" s="15" t="n">
        <f aca="false">IF(G89&gt;0,1,0)</f>
        <v>0</v>
      </c>
      <c r="I89" s="16" t="n">
        <f aca="false">G89*(D89+INT((E89+9)/12))</f>
        <v>0</v>
      </c>
    </row>
    <row r="90" customFormat="false" ht="18" hidden="false" customHeight="true" outlineLevel="0" collapsed="false">
      <c r="A90" s="11"/>
      <c r="B90" s="12"/>
      <c r="C90" s="11"/>
      <c r="D90" s="11"/>
      <c r="E90" s="11"/>
      <c r="F90" s="11"/>
      <c r="G90" s="14"/>
      <c r="H90" s="15" t="n">
        <f aca="false">IF(G90&gt;0,1,0)</f>
        <v>0</v>
      </c>
      <c r="I90" s="16" t="n">
        <f aca="false">G90*(D90+INT((E90+9)/12))</f>
        <v>0</v>
      </c>
    </row>
    <row r="91" customFormat="false" ht="18" hidden="false" customHeight="true" outlineLevel="0" collapsed="false">
      <c r="A91" s="11"/>
      <c r="B91" s="12"/>
      <c r="C91" s="11"/>
      <c r="D91" s="11"/>
      <c r="E91" s="11"/>
      <c r="F91" s="11"/>
      <c r="G91" s="14"/>
      <c r="H91" s="15" t="n">
        <f aca="false">IF(G91&gt;0,1,0)</f>
        <v>0</v>
      </c>
      <c r="I91" s="16" t="n">
        <f aca="false">G91*(D91+INT((E91+9)/12))</f>
        <v>0</v>
      </c>
    </row>
    <row r="92" customFormat="false" ht="18" hidden="false" customHeight="true" outlineLevel="0" collapsed="false">
      <c r="A92" s="11"/>
      <c r="B92" s="12"/>
      <c r="C92" s="11"/>
      <c r="D92" s="11"/>
      <c r="E92" s="11"/>
      <c r="F92" s="11"/>
      <c r="G92" s="14"/>
      <c r="H92" s="15" t="n">
        <f aca="false">IF(G92&gt;0,1,0)</f>
        <v>0</v>
      </c>
      <c r="I92" s="16" t="n">
        <f aca="false">G92*(D92+INT((E92+9)/12))</f>
        <v>0</v>
      </c>
    </row>
    <row r="93" customFormat="false" ht="18" hidden="false" customHeight="true" outlineLevel="0" collapsed="false">
      <c r="A93" s="11"/>
      <c r="B93" s="12"/>
      <c r="C93" s="11"/>
      <c r="D93" s="11"/>
      <c r="E93" s="11"/>
      <c r="F93" s="11"/>
      <c r="G93" s="14"/>
      <c r="H93" s="15" t="n">
        <f aca="false">IF(G93&gt;0,1,0)</f>
        <v>0</v>
      </c>
      <c r="I93" s="16" t="n">
        <f aca="false">G93*(D93+INT((E93+9)/12))</f>
        <v>0</v>
      </c>
    </row>
    <row r="94" customFormat="false" ht="18" hidden="false" customHeight="true" outlineLevel="0" collapsed="false">
      <c r="A94" s="11"/>
      <c r="B94" s="12"/>
      <c r="C94" s="11"/>
      <c r="D94" s="11"/>
      <c r="E94" s="11"/>
      <c r="F94" s="11"/>
      <c r="G94" s="14"/>
      <c r="H94" s="15" t="n">
        <f aca="false">IF(G94&gt;0,1,0)</f>
        <v>0</v>
      </c>
      <c r="I94" s="16" t="n">
        <f aca="false">G94*(D94+INT((E94+9)/12))</f>
        <v>0</v>
      </c>
    </row>
    <row r="95" customFormat="false" ht="18" hidden="false" customHeight="true" outlineLevel="0" collapsed="false">
      <c r="A95" s="11"/>
      <c r="B95" s="12"/>
      <c r="C95" s="11"/>
      <c r="D95" s="11"/>
      <c r="E95" s="11"/>
      <c r="F95" s="11"/>
      <c r="G95" s="14"/>
      <c r="H95" s="15" t="n">
        <f aca="false">IF(G95&gt;0,1,0)</f>
        <v>0</v>
      </c>
      <c r="I95" s="16" t="n">
        <f aca="false">G95*(D95+INT((E95+9)/12))</f>
        <v>0</v>
      </c>
    </row>
    <row r="96" customFormat="false" ht="18" hidden="false" customHeight="true" outlineLevel="0" collapsed="false">
      <c r="A96" s="11"/>
      <c r="B96" s="12"/>
      <c r="C96" s="11"/>
      <c r="D96" s="11"/>
      <c r="E96" s="11"/>
      <c r="F96" s="11"/>
      <c r="G96" s="14"/>
      <c r="H96" s="15" t="n">
        <f aca="false">IF(G96&gt;0,1,0)</f>
        <v>0</v>
      </c>
      <c r="I96" s="16" t="n">
        <f aca="false">G96*(D96+INT((E96+9)/12))</f>
        <v>0</v>
      </c>
    </row>
    <row r="97" customFormat="false" ht="18" hidden="false" customHeight="true" outlineLevel="0" collapsed="false">
      <c r="A97" s="11"/>
      <c r="B97" s="12"/>
      <c r="C97" s="11"/>
      <c r="D97" s="11"/>
      <c r="E97" s="11"/>
      <c r="F97" s="11"/>
      <c r="G97" s="14"/>
      <c r="H97" s="15" t="n">
        <f aca="false">IF(G97&gt;0,1,0)</f>
        <v>0</v>
      </c>
      <c r="I97" s="16" t="n">
        <f aca="false">G97*(D97+INT((E97+9)/12))</f>
        <v>0</v>
      </c>
    </row>
    <row r="98" customFormat="false" ht="18" hidden="false" customHeight="true" outlineLevel="0" collapsed="false">
      <c r="A98" s="11"/>
      <c r="B98" s="12"/>
      <c r="C98" s="11"/>
      <c r="D98" s="11"/>
      <c r="E98" s="11"/>
      <c r="F98" s="11"/>
      <c r="G98" s="14"/>
      <c r="H98" s="15" t="n">
        <f aca="false">IF(G98&gt;0,1,0)</f>
        <v>0</v>
      </c>
      <c r="I98" s="16" t="n">
        <f aca="false">G98*(D98+INT((E98+9)/12))</f>
        <v>0</v>
      </c>
    </row>
    <row r="99" customFormat="false" ht="18" hidden="false" customHeight="true" outlineLevel="0" collapsed="false">
      <c r="A99" s="11"/>
      <c r="B99" s="12"/>
      <c r="C99" s="11"/>
      <c r="D99" s="11"/>
      <c r="E99" s="11"/>
      <c r="F99" s="11"/>
      <c r="G99" s="14"/>
      <c r="H99" s="15" t="n">
        <f aca="false">IF(G99&gt;0,1,0)</f>
        <v>0</v>
      </c>
      <c r="I99" s="16" t="n">
        <f aca="false">G99*(D99+INT((E99+9)/12))</f>
        <v>0</v>
      </c>
    </row>
    <row r="100" customFormat="false" ht="18" hidden="false" customHeight="true" outlineLevel="0" collapsed="false">
      <c r="A100" s="11"/>
      <c r="B100" s="12"/>
      <c r="C100" s="11"/>
      <c r="D100" s="11"/>
      <c r="E100" s="11"/>
      <c r="F100" s="11"/>
      <c r="G100" s="14"/>
      <c r="H100" s="15" t="n">
        <f aca="false">IF(G100&gt;0,1,0)</f>
        <v>0</v>
      </c>
      <c r="I100" s="16" t="n">
        <f aca="false">G100*(D100+INT((E100+9)/12))</f>
        <v>0</v>
      </c>
    </row>
    <row r="101" customFormat="false" ht="18" hidden="false" customHeight="true" outlineLevel="0" collapsed="false">
      <c r="A101" s="11"/>
      <c r="B101" s="12"/>
      <c r="C101" s="11"/>
      <c r="D101" s="11"/>
      <c r="E101" s="11"/>
      <c r="F101" s="11"/>
      <c r="G101" s="14"/>
      <c r="H101" s="15" t="n">
        <f aca="false">IF(G101&gt;0,1,0)</f>
        <v>0</v>
      </c>
      <c r="I101" s="16" t="n">
        <f aca="false">G101*(D101+INT((E101+9)/12))</f>
        <v>0</v>
      </c>
    </row>
    <row r="102" customFormat="false" ht="18" hidden="false" customHeight="true" outlineLevel="0" collapsed="false">
      <c r="A102" s="11"/>
      <c r="B102" s="12"/>
      <c r="C102" s="11"/>
      <c r="D102" s="11"/>
      <c r="E102" s="11"/>
      <c r="F102" s="11"/>
      <c r="G102" s="14"/>
      <c r="H102" s="15" t="n">
        <f aca="false">IF(G102&gt;0,1,0)</f>
        <v>0</v>
      </c>
      <c r="I102" s="16" t="n">
        <f aca="false">G102*(D102+INT((E102+9)/12))</f>
        <v>0</v>
      </c>
    </row>
    <row r="103" customFormat="false" ht="18" hidden="false" customHeight="true" outlineLevel="0" collapsed="false">
      <c r="A103" s="11"/>
      <c r="B103" s="12"/>
      <c r="C103" s="11"/>
      <c r="D103" s="11"/>
      <c r="E103" s="11"/>
      <c r="F103" s="11"/>
      <c r="G103" s="14"/>
      <c r="H103" s="15" t="n">
        <f aca="false">IF(G103&gt;0,1,0)</f>
        <v>0</v>
      </c>
      <c r="I103" s="16" t="n">
        <f aca="false">G103*(D103+INT((E103+9)/12))</f>
        <v>0</v>
      </c>
    </row>
    <row r="104" customFormat="false" ht="18" hidden="false" customHeight="true" outlineLevel="0" collapsed="false">
      <c r="A104" s="11"/>
      <c r="B104" s="12"/>
      <c r="C104" s="11"/>
      <c r="D104" s="11"/>
      <c r="E104" s="11"/>
      <c r="F104" s="11"/>
      <c r="G104" s="14"/>
      <c r="H104" s="15" t="n">
        <f aca="false">IF(G104&gt;0,1,0)</f>
        <v>0</v>
      </c>
      <c r="I104" s="16" t="n">
        <f aca="false">G104*(D104+INT((E104+9)/12))</f>
        <v>0</v>
      </c>
    </row>
    <row r="105" customFormat="false" ht="18" hidden="false" customHeight="true" outlineLevel="0" collapsed="false">
      <c r="A105" s="11"/>
      <c r="B105" s="12"/>
      <c r="C105" s="11"/>
      <c r="D105" s="11"/>
      <c r="E105" s="11"/>
      <c r="F105" s="11"/>
      <c r="G105" s="14"/>
      <c r="H105" s="15" t="n">
        <f aca="false">IF(G105&gt;0,1,0)</f>
        <v>0</v>
      </c>
      <c r="I105" s="16" t="n">
        <f aca="false">G105*(D105+INT((E105+9)/12))</f>
        <v>0</v>
      </c>
    </row>
    <row r="106" customFormat="false" ht="18" hidden="false" customHeight="true" outlineLevel="0" collapsed="false">
      <c r="A106" s="11"/>
      <c r="B106" s="12"/>
      <c r="C106" s="11"/>
      <c r="D106" s="11"/>
      <c r="E106" s="11"/>
      <c r="F106" s="11"/>
      <c r="G106" s="14"/>
      <c r="H106" s="15" t="n">
        <f aca="false">IF(G106&gt;0,1,0)</f>
        <v>0</v>
      </c>
      <c r="I106" s="16" t="n">
        <f aca="false">G106*(D106+INT((E106+9)/12))</f>
        <v>0</v>
      </c>
    </row>
    <row r="107" customFormat="false" ht="18" hidden="false" customHeight="true" outlineLevel="0" collapsed="false">
      <c r="A107" s="11"/>
      <c r="B107" s="12"/>
      <c r="C107" s="11"/>
      <c r="D107" s="11"/>
      <c r="E107" s="11"/>
      <c r="F107" s="11"/>
      <c r="G107" s="14"/>
      <c r="H107" s="15" t="n">
        <f aca="false">IF(G107&gt;0,1,0)</f>
        <v>0</v>
      </c>
      <c r="I107" s="16" t="n">
        <f aca="false">G107*(D107+INT((E107+9)/12))</f>
        <v>0</v>
      </c>
    </row>
    <row r="108" customFormat="false" ht="18" hidden="false" customHeight="true" outlineLevel="0" collapsed="false">
      <c r="A108" s="11"/>
      <c r="B108" s="12"/>
      <c r="C108" s="11"/>
      <c r="D108" s="11"/>
      <c r="E108" s="11"/>
      <c r="F108" s="11"/>
      <c r="G108" s="14"/>
      <c r="H108" s="15" t="n">
        <f aca="false">IF(G108&gt;0,1,0)</f>
        <v>0</v>
      </c>
      <c r="I108" s="16" t="n">
        <f aca="false">G108*(D108+INT((E108+9)/12))</f>
        <v>0</v>
      </c>
    </row>
    <row r="109" customFormat="false" ht="18" hidden="false" customHeight="true" outlineLevel="0" collapsed="false">
      <c r="A109" s="11"/>
      <c r="B109" s="12"/>
      <c r="C109" s="11"/>
      <c r="D109" s="11"/>
      <c r="E109" s="11"/>
      <c r="F109" s="11"/>
      <c r="G109" s="14"/>
      <c r="H109" s="15" t="n">
        <f aca="false">IF(G109&gt;0,1,0)</f>
        <v>0</v>
      </c>
      <c r="I109" s="16" t="n">
        <f aca="false">G109*(D109+INT((E109+9)/12))</f>
        <v>0</v>
      </c>
    </row>
    <row r="110" customFormat="false" ht="18" hidden="false" customHeight="true" outlineLevel="0" collapsed="false">
      <c r="A110" s="11"/>
      <c r="B110" s="12"/>
      <c r="C110" s="11"/>
      <c r="D110" s="11"/>
      <c r="E110" s="11"/>
      <c r="F110" s="11"/>
      <c r="G110" s="14"/>
      <c r="H110" s="15" t="n">
        <f aca="false">IF(G110&gt;0,1,0)</f>
        <v>0</v>
      </c>
      <c r="I110" s="16" t="n">
        <f aca="false">G110*(D110+INT((E110+9)/12))</f>
        <v>0</v>
      </c>
    </row>
    <row r="111" customFormat="false" ht="18" hidden="false" customHeight="true" outlineLevel="0" collapsed="false">
      <c r="A111" s="11"/>
      <c r="B111" s="12"/>
      <c r="C111" s="11"/>
      <c r="D111" s="11"/>
      <c r="E111" s="11"/>
      <c r="F111" s="11"/>
      <c r="G111" s="14"/>
      <c r="H111" s="15" t="n">
        <f aca="false">IF(G111&gt;0,1,0)</f>
        <v>0</v>
      </c>
      <c r="I111" s="16" t="n">
        <f aca="false">G111*(D111+INT((E111+9)/12))</f>
        <v>0</v>
      </c>
    </row>
    <row r="112" customFormat="false" ht="18" hidden="false" customHeight="true" outlineLevel="0" collapsed="false">
      <c r="A112" s="11"/>
      <c r="B112" s="12"/>
      <c r="C112" s="11"/>
      <c r="D112" s="11"/>
      <c r="E112" s="11"/>
      <c r="F112" s="11"/>
      <c r="G112" s="14"/>
      <c r="H112" s="15" t="n">
        <f aca="false">IF(G112&gt;0,1,0)</f>
        <v>0</v>
      </c>
      <c r="I112" s="16" t="n">
        <f aca="false">G112*(D112+INT((E112+9)/12))</f>
        <v>0</v>
      </c>
    </row>
    <row r="113" customFormat="false" ht="18" hidden="false" customHeight="true" outlineLevel="0" collapsed="false">
      <c r="A113" s="11"/>
      <c r="B113" s="12"/>
      <c r="C113" s="11"/>
      <c r="D113" s="11"/>
      <c r="E113" s="11"/>
      <c r="F113" s="11"/>
      <c r="G113" s="14"/>
      <c r="H113" s="15" t="n">
        <f aca="false">IF(G113&gt;0,1,0)</f>
        <v>0</v>
      </c>
      <c r="I113" s="16" t="n">
        <f aca="false">G113*(D113+INT((E113+9)/12))</f>
        <v>0</v>
      </c>
    </row>
    <row r="114" customFormat="false" ht="18" hidden="false" customHeight="true" outlineLevel="0" collapsed="false">
      <c r="A114" s="11"/>
      <c r="B114" s="12"/>
      <c r="C114" s="11"/>
      <c r="D114" s="11"/>
      <c r="E114" s="11"/>
      <c r="F114" s="11"/>
      <c r="G114" s="14"/>
      <c r="H114" s="15" t="n">
        <f aca="false">IF(G114&gt;0,1,0)</f>
        <v>0</v>
      </c>
      <c r="I114" s="16" t="n">
        <f aca="false">G114*(D114+INT((E114+9)/12))</f>
        <v>0</v>
      </c>
    </row>
    <row r="115" customFormat="false" ht="18" hidden="false" customHeight="true" outlineLevel="0" collapsed="false">
      <c r="A115" s="11"/>
      <c r="B115" s="12"/>
      <c r="C115" s="11"/>
      <c r="D115" s="11"/>
      <c r="E115" s="11"/>
      <c r="F115" s="11"/>
      <c r="G115" s="14"/>
      <c r="H115" s="15" t="n">
        <f aca="false">IF(G115&gt;0,1,0)</f>
        <v>0</v>
      </c>
      <c r="I115" s="16" t="n">
        <f aca="false">G115*(D115+INT((E115+9)/12))</f>
        <v>0</v>
      </c>
    </row>
    <row r="116" customFormat="false" ht="18" hidden="false" customHeight="true" outlineLevel="0" collapsed="false">
      <c r="A116" s="11"/>
      <c r="B116" s="12"/>
      <c r="C116" s="11"/>
      <c r="D116" s="11"/>
      <c r="E116" s="11"/>
      <c r="F116" s="11"/>
      <c r="G116" s="14"/>
      <c r="H116" s="15" t="n">
        <f aca="false">IF(G116&gt;0,1,0)</f>
        <v>0</v>
      </c>
      <c r="I116" s="16" t="n">
        <f aca="false">G116*(D116+INT((E116+9)/12))</f>
        <v>0</v>
      </c>
    </row>
    <row r="117" customFormat="false" ht="18" hidden="false" customHeight="true" outlineLevel="0" collapsed="false">
      <c r="A117" s="11"/>
      <c r="B117" s="12"/>
      <c r="C117" s="11"/>
      <c r="D117" s="11"/>
      <c r="E117" s="11"/>
      <c r="F117" s="11"/>
      <c r="G117" s="14"/>
      <c r="H117" s="15" t="n">
        <f aca="false">IF(G117&gt;0,1,0)</f>
        <v>0</v>
      </c>
      <c r="I117" s="16" t="n">
        <f aca="false">G117*(D117+INT((E117+9)/12))</f>
        <v>0</v>
      </c>
    </row>
    <row r="118" customFormat="false" ht="18" hidden="false" customHeight="true" outlineLevel="0" collapsed="false">
      <c r="A118" s="11"/>
      <c r="B118" s="12"/>
      <c r="C118" s="11"/>
      <c r="D118" s="11"/>
      <c r="E118" s="11"/>
      <c r="F118" s="11"/>
      <c r="G118" s="14"/>
      <c r="H118" s="15" t="n">
        <f aca="false">IF(G118&gt;0,1,0)</f>
        <v>0</v>
      </c>
      <c r="I118" s="16" t="n">
        <f aca="false">G118*(D118+INT((E118+9)/12))</f>
        <v>0</v>
      </c>
    </row>
    <row r="119" customFormat="false" ht="18" hidden="false" customHeight="true" outlineLevel="0" collapsed="false">
      <c r="A119" s="11"/>
      <c r="B119" s="12"/>
      <c r="C119" s="11"/>
      <c r="D119" s="11"/>
      <c r="E119" s="11"/>
      <c r="F119" s="11"/>
      <c r="G119" s="14"/>
      <c r="H119" s="15" t="n">
        <f aca="false">IF(G119&gt;0,1,0)</f>
        <v>0</v>
      </c>
      <c r="I119" s="16" t="n">
        <f aca="false">G119*(D119+INT((E119+9)/12))</f>
        <v>0</v>
      </c>
    </row>
    <row r="120" customFormat="false" ht="18" hidden="false" customHeight="true" outlineLevel="0" collapsed="false">
      <c r="A120" s="11"/>
      <c r="B120" s="12"/>
      <c r="C120" s="11"/>
      <c r="D120" s="11"/>
      <c r="E120" s="11"/>
      <c r="F120" s="11"/>
      <c r="G120" s="14"/>
      <c r="H120" s="15" t="n">
        <f aca="false">IF(G120&gt;0,1,0)</f>
        <v>0</v>
      </c>
      <c r="I120" s="16" t="n">
        <f aca="false">G120*(D120+INT((E120+9)/12))</f>
        <v>0</v>
      </c>
    </row>
    <row r="121" customFormat="false" ht="18" hidden="false" customHeight="true" outlineLevel="0" collapsed="false">
      <c r="A121" s="11"/>
      <c r="B121" s="12"/>
      <c r="C121" s="11"/>
      <c r="D121" s="11"/>
      <c r="E121" s="11"/>
      <c r="F121" s="11"/>
      <c r="G121" s="14"/>
      <c r="H121" s="15" t="n">
        <f aca="false">IF(G121&gt;0,1,0)</f>
        <v>0</v>
      </c>
      <c r="I121" s="16" t="n">
        <f aca="false">G121*(D121+INT((E121+9)/12))</f>
        <v>0</v>
      </c>
    </row>
    <row r="122" customFormat="false" ht="18" hidden="false" customHeight="true" outlineLevel="0" collapsed="false">
      <c r="A122" s="11"/>
      <c r="B122" s="12"/>
      <c r="C122" s="11"/>
      <c r="D122" s="11"/>
      <c r="E122" s="11"/>
      <c r="F122" s="11"/>
      <c r="G122" s="14"/>
      <c r="H122" s="15" t="n">
        <f aca="false">IF(G122&gt;0,1,0)</f>
        <v>0</v>
      </c>
      <c r="I122" s="16" t="n">
        <f aca="false">G122*(D122+INT((E122+9)/12))</f>
        <v>0</v>
      </c>
    </row>
    <row r="123" customFormat="false" ht="18" hidden="false" customHeight="true" outlineLevel="0" collapsed="false">
      <c r="A123" s="11"/>
      <c r="B123" s="12"/>
      <c r="C123" s="11"/>
      <c r="D123" s="11"/>
      <c r="E123" s="11"/>
      <c r="F123" s="11"/>
      <c r="G123" s="14"/>
      <c r="H123" s="15" t="n">
        <f aca="false">IF(G123&gt;0,1,0)</f>
        <v>0</v>
      </c>
      <c r="I123" s="16" t="n">
        <f aca="false">G123*(D123+INT((E123+9)/12))</f>
        <v>0</v>
      </c>
    </row>
    <row r="124" customFormat="false" ht="18" hidden="false" customHeight="true" outlineLevel="0" collapsed="false">
      <c r="A124" s="11"/>
      <c r="B124" s="12"/>
      <c r="C124" s="11"/>
      <c r="D124" s="11"/>
      <c r="E124" s="11"/>
      <c r="F124" s="11"/>
      <c r="G124" s="14"/>
      <c r="H124" s="15" t="n">
        <f aca="false">IF(G124&gt;0,1,0)</f>
        <v>0</v>
      </c>
      <c r="I124" s="16" t="n">
        <f aca="false">G124*(D124+INT((E124+9)/12))</f>
        <v>0</v>
      </c>
    </row>
    <row r="125" customFormat="false" ht="18" hidden="false" customHeight="true" outlineLevel="0" collapsed="false">
      <c r="A125" s="11"/>
      <c r="B125" s="12"/>
      <c r="C125" s="11"/>
      <c r="D125" s="11"/>
      <c r="E125" s="11"/>
      <c r="F125" s="11"/>
      <c r="G125" s="14"/>
      <c r="H125" s="15" t="n">
        <f aca="false">IF(G125&gt;0,1,0)</f>
        <v>0</v>
      </c>
      <c r="I125" s="16" t="n">
        <f aca="false">G125*(D125+INT((E125+9)/12))</f>
        <v>0</v>
      </c>
    </row>
    <row r="126" customFormat="false" ht="18" hidden="false" customHeight="true" outlineLevel="0" collapsed="false">
      <c r="A126" s="11"/>
      <c r="B126" s="12"/>
      <c r="C126" s="11"/>
      <c r="D126" s="11"/>
      <c r="E126" s="11"/>
      <c r="F126" s="11"/>
      <c r="G126" s="14"/>
      <c r="H126" s="15" t="n">
        <f aca="false">IF(G126&gt;0,1,0)</f>
        <v>0</v>
      </c>
      <c r="I126" s="16" t="n">
        <f aca="false">G126*(D126+INT((E126+9)/12))</f>
        <v>0</v>
      </c>
    </row>
    <row r="127" customFormat="false" ht="18" hidden="false" customHeight="true" outlineLevel="0" collapsed="false">
      <c r="A127" s="11"/>
      <c r="B127" s="12"/>
      <c r="C127" s="11"/>
      <c r="D127" s="11"/>
      <c r="E127" s="11"/>
      <c r="F127" s="11"/>
      <c r="G127" s="14"/>
      <c r="H127" s="15" t="n">
        <f aca="false">IF(G127&gt;0,1,0)</f>
        <v>0</v>
      </c>
      <c r="I127" s="16" t="n">
        <f aca="false">G127*(D127+INT((E127+9)/12))</f>
        <v>0</v>
      </c>
    </row>
    <row r="128" customFormat="false" ht="18" hidden="false" customHeight="true" outlineLevel="0" collapsed="false">
      <c r="A128" s="11"/>
      <c r="B128" s="12"/>
      <c r="C128" s="11"/>
      <c r="D128" s="11"/>
      <c r="E128" s="11"/>
      <c r="F128" s="11"/>
      <c r="G128" s="14"/>
      <c r="H128" s="15" t="n">
        <f aca="false">IF(G128&gt;0,1,0)</f>
        <v>0</v>
      </c>
      <c r="I128" s="16" t="n">
        <f aca="false">G128*(D128+INT((E128+9)/12))</f>
        <v>0</v>
      </c>
    </row>
    <row r="129" customFormat="false" ht="18" hidden="false" customHeight="true" outlineLevel="0" collapsed="false">
      <c r="A129" s="11"/>
      <c r="B129" s="12"/>
      <c r="C129" s="11"/>
      <c r="D129" s="11"/>
      <c r="E129" s="11"/>
      <c r="F129" s="11"/>
      <c r="G129" s="14"/>
      <c r="H129" s="15" t="n">
        <f aca="false">IF(G129&gt;0,1,0)</f>
        <v>0</v>
      </c>
      <c r="I129" s="16" t="n">
        <f aca="false">G129*(D129+INT((E129+9)/12))</f>
        <v>0</v>
      </c>
    </row>
    <row r="130" customFormat="false" ht="18" hidden="false" customHeight="true" outlineLevel="0" collapsed="false">
      <c r="A130" s="11"/>
      <c r="B130" s="12"/>
      <c r="C130" s="11"/>
      <c r="D130" s="11"/>
      <c r="E130" s="11"/>
      <c r="F130" s="11"/>
      <c r="G130" s="14"/>
      <c r="H130" s="15" t="n">
        <f aca="false">IF(G130&gt;0,1,0)</f>
        <v>0</v>
      </c>
      <c r="I130" s="16" t="n">
        <f aca="false">G130*(D130+INT((E130+9)/12))</f>
        <v>0</v>
      </c>
    </row>
    <row r="132" customFormat="false" ht="12.75" hidden="false" customHeight="false" outlineLevel="0" collapsed="false">
      <c r="A132" s="17" t="s">
        <v>12</v>
      </c>
      <c r="B132" s="18" t="n">
        <f aca="false">SUM(H10:H130)</f>
        <v>0</v>
      </c>
    </row>
    <row r="133" customFormat="false" ht="12.75" hidden="false" customHeight="false" outlineLevel="0" collapsed="false">
      <c r="A133" s="17" t="s">
        <v>13</v>
      </c>
      <c r="B133" s="19" t="n">
        <f aca="false">SUM(I10:I130)</f>
        <v>0</v>
      </c>
    </row>
  </sheetData>
  <sheetProtection sheet="true" password="87f5" objects="true" scenarios="true"/>
  <mergeCells count="11">
    <mergeCell ref="A2:C2"/>
    <mergeCell ref="D2:E2"/>
    <mergeCell ref="A3:C3"/>
    <mergeCell ref="D3:G3"/>
    <mergeCell ref="A4:C4"/>
    <mergeCell ref="A6:A9"/>
    <mergeCell ref="B6:B9"/>
    <mergeCell ref="C6:C9"/>
    <mergeCell ref="D6:E8"/>
    <mergeCell ref="F6:F9"/>
    <mergeCell ref="G6:G9"/>
  </mergeCells>
  <dataValidations count="12">
    <dataValidation allowBlank="true" error="No ha colocado un número superior a 0&#10;Recuerde utilizar la coma para los decimales&#10;" errorStyle="stop" errorTitle="Error de tipo" operator="between" prompt="Colocar aquí la mejor remuneración mensual percibida por el agente en los últimos doce meses, incluyendo todos los rubros a excepción de asignaciones familiares e incentivo docente" promptTitle="Remuneración bruta" showDropDown="false" showErrorMessage="true" showInputMessage="false" sqref="G10:G57" type="decimal">
      <formula1>0.01</formula1>
      <formula2>30000</formula2>
    </dataValidation>
    <dataValidation allowBlank="true" errorStyle="stop" operator="between" prompt="Debe colocarse aquí la mejor remuneración bruta mensual percibida por el agente en los últimos doce meses. Generalmente (aunque no siempre) será la última. No incluye asignaciones familiares ni incentivo docente" promptTitle="Remuneracion bruta" showDropDown="false" showErrorMessage="true" showInputMessage="true" sqref="G6:G9" type="none">
      <formula1>0</formula1>
      <formula2>0</formula2>
    </dataValidation>
    <dataValidation allowBlank="true" error="El valor que ha introducido no es una fecha, o es demasiado antigua o todavía no ha llegado" errorStyle="stop" errorTitle="Fecha" operator="between" showDropDown="false" showErrorMessage="true" showInputMessage="false" sqref="F10:F130" type="date">
      <formula1>21916</formula1>
      <formula2>NOW()</formula2>
    </dataValidation>
    <dataValidation allowBlank="true" errorStyle="stop" operator="between" prompt="Corresponde a la fecha en la que trabajó por primer vez para una escuela del Arzobispado de Rosario. Debe ser acorde a la antiguedad indicada en las columnas anteriores" promptTitle="Fecha ingreso" showDropDown="false" showErrorMessage="true" showInputMessage="true" sqref="F6:F9" type="none">
      <formula1>0</formula1>
      <formula2>0</formula2>
    </dataValidation>
    <dataValidation allowBlank="true" errorStyle="stop" operator="between" prompt="Debe colocarse la antiguedad acumulada en escuelas del Arzobispado de Rosario. La antiguedad acumulada en establecimientos oficiales, congregacionales, o de otras provincias no se computa" promptTitle="Antiguedad" showDropDown="false" showErrorMessage="true" showInputMessage="true" sqref="D6:E8" type="none">
      <formula1>0</formula1>
      <formula2>0</formula2>
    </dataValidation>
    <dataValidation allowBlank="true" error="Debe ser un numero entero, entre 0 y 50 años. Si la antiguedad fuese mayor a 50 años comuniquese con JAEC" errorStyle="stop" errorTitle="Años de Antiguedad" operator="between" showDropDown="false" showErrorMessage="true" showInputMessage="false" sqref="D10:D130" type="whole">
      <formula1>0</formula1>
      <formula2>50</formula2>
    </dataValidation>
    <dataValidation allowBlank="true" error="Debe ser un numero entero entre 0 y 12. Si supera 12 debe añadirse un año a antiguedad" errorStyle="stop" errorTitle="Meses de antiguedad" operator="between" showDropDown="false" showErrorMessage="true" showInputMessage="false" sqref="E10:E130" type="whole">
      <formula1>0</formula1>
      <formula2>12</formula2>
    </dataValidation>
    <dataValidation allowBlank="true" error="Debe tener formato de fecha, no mayor a 80 años ni posterior a 18 años" errorStyle="stop" errorTitle="Fecha de nacimiento" operator="between" showDropDown="false" showErrorMessage="true" showInputMessage="false" sqref="C10:C130" type="date">
      <formula1>NOW()-80*360</formula1>
      <formula2>NOW()-18*360</formula2>
    </dataValidation>
    <dataValidation allowBlank="true" error="Debe indicarse el número entero de 11 cifras, sin guiones ni barras ni espacios" errorStyle="stop" errorTitle="CUIL" operator="between" showDropDown="false" showErrorMessage="true" showInputMessage="false" sqref="B10:B130" type="whole">
      <formula1>10000000000</formula1>
      <formula2>99999999999</formula2>
    </dataValidation>
    <dataValidation allowBlank="true" error="Debe ingresar un número entero de 11 digitos, sin los guiones ni espacios ni barras" errorStyle="stop" errorTitle="CUIT" operator="between" showDropDown="false" showErrorMessage="true" showInputMessage="false" sqref="D2:E2" type="whole">
      <formula1>10000000000</formula1>
      <formula2>99999999999</formula2>
    </dataValidation>
    <dataValidation allowBlank="true" error="Debe ingresar una fecha no posterior al día de hoy" errorStyle="stop" errorTitle="Fecha de elaboración" operator="between" showDropDown="false" showErrorMessage="true" showInputMessage="false" sqref="D4" type="date">
      <formula1>NOW()-30</formula1>
      <formula2>NOW()</formula2>
    </dataValidation>
    <dataValidation allowBlank="true" error="No ha colocado un número superior a 0&#10;Recuerde utilizar la coma para los decimales&#10;" errorStyle="stop" errorTitle="Error de tipo" operator="between" prompt="Colocar aquí la mejor remuneración mensual percibida por el agente en los últimos doce meses, incluyendo todos los rubros a excepción de asignaciones familiares e incentivo docente" promptTitle="Remuneración bruta" showDropDown="false" showErrorMessage="true" showInputMessage="false" sqref="G58:G130" type="decimal">
      <formula1>0.01</formula1>
      <formula2>9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126" activeCellId="0" sqref="D126"/>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5" min="5" style="0" width="10.13"/>
  </cols>
  <sheetData>
    <row r="1" customFormat="false" ht="12.75" hidden="false" customHeight="false" outlineLevel="0" collapsed="false">
      <c r="A1" s="0" t="n">
        <f aca="false">Datos!$D$3</f>
        <v>0</v>
      </c>
      <c r="B1" s="0" t="n">
        <f aca="false">Datos!$D$2</f>
        <v>0</v>
      </c>
      <c r="C1" s="0" t="n">
        <f aca="false">Datos!A10</f>
        <v>0</v>
      </c>
      <c r="D1" s="0" t="n">
        <f aca="false">Datos!B10</f>
        <v>0</v>
      </c>
      <c r="E1" s="0" t="n">
        <f aca="false">Datos!C10</f>
        <v>0</v>
      </c>
      <c r="F1" s="0" t="n">
        <f aca="false">Datos!D10</f>
        <v>0</v>
      </c>
      <c r="G1" s="0" t="n">
        <f aca="false">Datos!E10</f>
        <v>0</v>
      </c>
      <c r="H1" s="0" t="n">
        <f aca="false">Datos!F10</f>
        <v>0</v>
      </c>
      <c r="I1" s="0" t="n">
        <f aca="false">Datos!G10</f>
        <v>0</v>
      </c>
    </row>
    <row r="2" customFormat="false" ht="12.75" hidden="false" customHeight="false" outlineLevel="0" collapsed="false">
      <c r="A2" s="0" t="n">
        <f aca="false">Datos!$D$3</f>
        <v>0</v>
      </c>
      <c r="B2" s="0" t="n">
        <f aca="false">Datos!$D$2</f>
        <v>0</v>
      </c>
      <c r="C2" s="0" t="n">
        <f aca="false">Datos!A11</f>
        <v>0</v>
      </c>
      <c r="D2" s="0" t="n">
        <f aca="false">Datos!B11</f>
        <v>0</v>
      </c>
      <c r="E2" s="0" t="n">
        <f aca="false">Datos!C11</f>
        <v>0</v>
      </c>
      <c r="F2" s="0" t="n">
        <f aca="false">Datos!D11</f>
        <v>0</v>
      </c>
      <c r="G2" s="0" t="n">
        <f aca="false">Datos!E11</f>
        <v>0</v>
      </c>
      <c r="H2" s="0" t="n">
        <f aca="false">Datos!F11</f>
        <v>0</v>
      </c>
      <c r="I2" s="0" t="n">
        <f aca="false">Datos!G11</f>
        <v>0</v>
      </c>
    </row>
    <row r="3" customFormat="false" ht="12.75" hidden="false" customHeight="false" outlineLevel="0" collapsed="false">
      <c r="A3" s="0" t="n">
        <f aca="false">Datos!$D$3</f>
        <v>0</v>
      </c>
      <c r="B3" s="0" t="n">
        <f aca="false">Datos!$D$2</f>
        <v>0</v>
      </c>
      <c r="C3" s="0" t="n">
        <f aca="false">Datos!A12</f>
        <v>0</v>
      </c>
      <c r="D3" s="0" t="n">
        <f aca="false">Datos!B12</f>
        <v>0</v>
      </c>
      <c r="E3" s="0" t="n">
        <f aca="false">Datos!C12</f>
        <v>0</v>
      </c>
      <c r="F3" s="0" t="n">
        <f aca="false">Datos!D12</f>
        <v>0</v>
      </c>
      <c r="G3" s="0" t="n">
        <f aca="false">Datos!E12</f>
        <v>0</v>
      </c>
      <c r="H3" s="0" t="n">
        <f aca="false">Datos!F12</f>
        <v>0</v>
      </c>
      <c r="I3" s="0" t="n">
        <f aca="false">Datos!G12</f>
        <v>0</v>
      </c>
    </row>
    <row r="4" customFormat="false" ht="12.75" hidden="false" customHeight="false" outlineLevel="0" collapsed="false">
      <c r="A4" s="0" t="n">
        <f aca="false">Datos!$D$3</f>
        <v>0</v>
      </c>
      <c r="B4" s="0" t="n">
        <f aca="false">Datos!$D$2</f>
        <v>0</v>
      </c>
      <c r="C4" s="0" t="n">
        <f aca="false">Datos!A13</f>
        <v>0</v>
      </c>
      <c r="D4" s="0" t="n">
        <f aca="false">Datos!B13</f>
        <v>0</v>
      </c>
      <c r="E4" s="0" t="n">
        <f aca="false">Datos!C13</f>
        <v>0</v>
      </c>
      <c r="F4" s="0" t="n">
        <f aca="false">Datos!D13</f>
        <v>0</v>
      </c>
      <c r="G4" s="0" t="n">
        <f aca="false">Datos!E13</f>
        <v>0</v>
      </c>
      <c r="H4" s="0" t="n">
        <f aca="false">Datos!F13</f>
        <v>0</v>
      </c>
      <c r="I4" s="0" t="n">
        <f aca="false">Datos!G13</f>
        <v>0</v>
      </c>
    </row>
    <row r="5" customFormat="false" ht="12.75" hidden="false" customHeight="false" outlineLevel="0" collapsed="false">
      <c r="A5" s="0" t="n">
        <f aca="false">Datos!$D$3</f>
        <v>0</v>
      </c>
      <c r="B5" s="0" t="n">
        <f aca="false">Datos!$D$2</f>
        <v>0</v>
      </c>
      <c r="C5" s="0" t="n">
        <f aca="false">Datos!A14</f>
        <v>0</v>
      </c>
      <c r="D5" s="0" t="n">
        <f aca="false">Datos!B14</f>
        <v>0</v>
      </c>
      <c r="E5" s="0" t="n">
        <f aca="false">Datos!C14</f>
        <v>0</v>
      </c>
      <c r="F5" s="0" t="n">
        <f aca="false">Datos!D14</f>
        <v>0</v>
      </c>
      <c r="G5" s="0" t="n">
        <f aca="false">Datos!E14</f>
        <v>0</v>
      </c>
      <c r="H5" s="0" t="n">
        <f aca="false">Datos!F14</f>
        <v>0</v>
      </c>
      <c r="I5" s="0" t="n">
        <f aca="false">Datos!G14</f>
        <v>0</v>
      </c>
    </row>
    <row r="6" customFormat="false" ht="12.75" hidden="false" customHeight="false" outlineLevel="0" collapsed="false">
      <c r="A6" s="0" t="n">
        <f aca="false">Datos!$D$3</f>
        <v>0</v>
      </c>
      <c r="B6" s="0" t="n">
        <f aca="false">Datos!$D$2</f>
        <v>0</v>
      </c>
      <c r="C6" s="0" t="n">
        <f aca="false">Datos!A15</f>
        <v>0</v>
      </c>
      <c r="D6" s="0" t="n">
        <f aca="false">Datos!B15</f>
        <v>0</v>
      </c>
      <c r="E6" s="0" t="n">
        <f aca="false">Datos!C15</f>
        <v>0</v>
      </c>
      <c r="F6" s="0" t="n">
        <f aca="false">Datos!D15</f>
        <v>0</v>
      </c>
      <c r="G6" s="0" t="n">
        <f aca="false">Datos!E15</f>
        <v>0</v>
      </c>
      <c r="H6" s="0" t="n">
        <f aca="false">Datos!F15</f>
        <v>0</v>
      </c>
      <c r="I6" s="0" t="n">
        <f aca="false">Datos!G15</f>
        <v>0</v>
      </c>
    </row>
    <row r="7" customFormat="false" ht="12.75" hidden="false" customHeight="false" outlineLevel="0" collapsed="false">
      <c r="A7" s="0" t="n">
        <f aca="false">Datos!$D$3</f>
        <v>0</v>
      </c>
      <c r="B7" s="0" t="n">
        <f aca="false">Datos!$D$2</f>
        <v>0</v>
      </c>
      <c r="C7" s="0" t="n">
        <f aca="false">Datos!A16</f>
        <v>0</v>
      </c>
      <c r="D7" s="0" t="n">
        <f aca="false">Datos!B16</f>
        <v>0</v>
      </c>
      <c r="E7" s="0" t="n">
        <f aca="false">Datos!C16</f>
        <v>0</v>
      </c>
      <c r="F7" s="0" t="n">
        <f aca="false">Datos!D16</f>
        <v>0</v>
      </c>
      <c r="G7" s="0" t="n">
        <f aca="false">Datos!E16</f>
        <v>0</v>
      </c>
      <c r="H7" s="0" t="n">
        <f aca="false">Datos!F16</f>
        <v>0</v>
      </c>
      <c r="I7" s="0" t="n">
        <f aca="false">Datos!G16</f>
        <v>0</v>
      </c>
    </row>
    <row r="8" customFormat="false" ht="12.75" hidden="false" customHeight="false" outlineLevel="0" collapsed="false">
      <c r="A8" s="0" t="n">
        <f aca="false">Datos!$D$3</f>
        <v>0</v>
      </c>
      <c r="B8" s="0" t="n">
        <f aca="false">Datos!$D$2</f>
        <v>0</v>
      </c>
      <c r="C8" s="0" t="n">
        <f aca="false">Datos!A17</f>
        <v>0</v>
      </c>
      <c r="D8" s="0" t="n">
        <f aca="false">Datos!B17</f>
        <v>0</v>
      </c>
      <c r="E8" s="0" t="n">
        <f aca="false">Datos!C17</f>
        <v>0</v>
      </c>
      <c r="F8" s="0" t="n">
        <f aca="false">Datos!D17</f>
        <v>0</v>
      </c>
      <c r="G8" s="0" t="n">
        <f aca="false">Datos!E17</f>
        <v>0</v>
      </c>
      <c r="H8" s="0" t="n">
        <f aca="false">Datos!F17</f>
        <v>0</v>
      </c>
      <c r="I8" s="0" t="n">
        <f aca="false">Datos!G17</f>
        <v>0</v>
      </c>
    </row>
    <row r="9" customFormat="false" ht="12.75" hidden="false" customHeight="false" outlineLevel="0" collapsed="false">
      <c r="A9" s="0" t="n">
        <f aca="false">Datos!$D$3</f>
        <v>0</v>
      </c>
      <c r="B9" s="0" t="n">
        <f aca="false">Datos!$D$2</f>
        <v>0</v>
      </c>
      <c r="C9" s="0" t="n">
        <f aca="false">Datos!A18</f>
        <v>0</v>
      </c>
      <c r="D9" s="0" t="n">
        <f aca="false">Datos!B18</f>
        <v>0</v>
      </c>
      <c r="E9" s="0" t="n">
        <f aca="false">Datos!C18</f>
        <v>0</v>
      </c>
      <c r="F9" s="0" t="n">
        <f aca="false">Datos!D18</f>
        <v>0</v>
      </c>
      <c r="G9" s="0" t="n">
        <f aca="false">Datos!E18</f>
        <v>0</v>
      </c>
      <c r="H9" s="0" t="n">
        <f aca="false">Datos!F18</f>
        <v>0</v>
      </c>
      <c r="I9" s="0" t="n">
        <f aca="false">Datos!G18</f>
        <v>0</v>
      </c>
    </row>
    <row r="10" customFormat="false" ht="12.75" hidden="false" customHeight="false" outlineLevel="0" collapsed="false">
      <c r="A10" s="0" t="n">
        <f aca="false">Datos!$D$3</f>
        <v>0</v>
      </c>
      <c r="B10" s="0" t="n">
        <f aca="false">Datos!$D$2</f>
        <v>0</v>
      </c>
      <c r="C10" s="0" t="n">
        <f aca="false">Datos!A19</f>
        <v>0</v>
      </c>
      <c r="D10" s="0" t="n">
        <f aca="false">Datos!B19</f>
        <v>0</v>
      </c>
      <c r="E10" s="0" t="n">
        <f aca="false">Datos!C19</f>
        <v>0</v>
      </c>
      <c r="F10" s="0" t="n">
        <f aca="false">Datos!D19</f>
        <v>0</v>
      </c>
      <c r="G10" s="0" t="n">
        <f aca="false">Datos!E19</f>
        <v>0</v>
      </c>
      <c r="H10" s="0" t="n">
        <f aca="false">Datos!F19</f>
        <v>0</v>
      </c>
      <c r="I10" s="0" t="n">
        <f aca="false">Datos!G19</f>
        <v>0</v>
      </c>
    </row>
    <row r="11" customFormat="false" ht="12.75" hidden="false" customHeight="false" outlineLevel="0" collapsed="false">
      <c r="A11" s="0" t="n">
        <f aca="false">Datos!$D$3</f>
        <v>0</v>
      </c>
      <c r="B11" s="0" t="n">
        <f aca="false">Datos!$D$2</f>
        <v>0</v>
      </c>
      <c r="C11" s="0" t="n">
        <f aca="false">Datos!A20</f>
        <v>0</v>
      </c>
      <c r="D11" s="0" t="n">
        <f aca="false">Datos!B20</f>
        <v>0</v>
      </c>
      <c r="E11" s="0" t="n">
        <f aca="false">Datos!C20</f>
        <v>0</v>
      </c>
      <c r="F11" s="0" t="n">
        <f aca="false">Datos!D20</f>
        <v>0</v>
      </c>
      <c r="G11" s="0" t="n">
        <f aca="false">Datos!E20</f>
        <v>0</v>
      </c>
      <c r="H11" s="0" t="n">
        <f aca="false">Datos!F20</f>
        <v>0</v>
      </c>
      <c r="I11" s="0" t="n">
        <f aca="false">Datos!G20</f>
        <v>0</v>
      </c>
    </row>
    <row r="12" customFormat="false" ht="12.75" hidden="false" customHeight="false" outlineLevel="0" collapsed="false">
      <c r="A12" s="0" t="n">
        <f aca="false">Datos!$D$3</f>
        <v>0</v>
      </c>
      <c r="B12" s="0" t="n">
        <f aca="false">Datos!$D$2</f>
        <v>0</v>
      </c>
      <c r="C12" s="0" t="n">
        <f aca="false">Datos!A21</f>
        <v>0</v>
      </c>
      <c r="D12" s="0" t="n">
        <f aca="false">Datos!B21</f>
        <v>0</v>
      </c>
      <c r="E12" s="0" t="n">
        <f aca="false">Datos!C21</f>
        <v>0</v>
      </c>
      <c r="F12" s="0" t="n">
        <f aca="false">Datos!D21</f>
        <v>0</v>
      </c>
      <c r="G12" s="0" t="n">
        <f aca="false">Datos!E21</f>
        <v>0</v>
      </c>
      <c r="H12" s="0" t="n">
        <f aca="false">Datos!F21</f>
        <v>0</v>
      </c>
      <c r="I12" s="0" t="n">
        <f aca="false">Datos!G21</f>
        <v>0</v>
      </c>
    </row>
    <row r="13" customFormat="false" ht="12.75" hidden="false" customHeight="false" outlineLevel="0" collapsed="false">
      <c r="A13" s="0" t="n">
        <f aca="false">Datos!$D$3</f>
        <v>0</v>
      </c>
      <c r="B13" s="0" t="n">
        <f aca="false">Datos!$D$2</f>
        <v>0</v>
      </c>
      <c r="C13" s="0" t="n">
        <f aca="false">Datos!A22</f>
        <v>0</v>
      </c>
      <c r="D13" s="0" t="n">
        <f aca="false">Datos!B22</f>
        <v>0</v>
      </c>
      <c r="E13" s="0" t="n">
        <f aca="false">Datos!C22</f>
        <v>0</v>
      </c>
      <c r="F13" s="0" t="n">
        <f aca="false">Datos!D22</f>
        <v>0</v>
      </c>
      <c r="G13" s="0" t="n">
        <f aca="false">Datos!E22</f>
        <v>0</v>
      </c>
      <c r="H13" s="0" t="n">
        <f aca="false">Datos!F22</f>
        <v>0</v>
      </c>
      <c r="I13" s="0" t="n">
        <f aca="false">Datos!G22</f>
        <v>0</v>
      </c>
    </row>
    <row r="14" customFormat="false" ht="12.75" hidden="false" customHeight="false" outlineLevel="0" collapsed="false">
      <c r="A14" s="0" t="n">
        <f aca="false">Datos!$D$3</f>
        <v>0</v>
      </c>
      <c r="B14" s="0" t="n">
        <f aca="false">Datos!$D$2</f>
        <v>0</v>
      </c>
      <c r="C14" s="0" t="n">
        <f aca="false">Datos!A23</f>
        <v>0</v>
      </c>
      <c r="D14" s="0" t="n">
        <f aca="false">Datos!B23</f>
        <v>0</v>
      </c>
      <c r="E14" s="0" t="n">
        <f aca="false">Datos!C23</f>
        <v>0</v>
      </c>
      <c r="F14" s="0" t="n">
        <f aca="false">Datos!D23</f>
        <v>0</v>
      </c>
      <c r="G14" s="0" t="n">
        <f aca="false">Datos!E23</f>
        <v>0</v>
      </c>
      <c r="H14" s="0" t="n">
        <f aca="false">Datos!F23</f>
        <v>0</v>
      </c>
      <c r="I14" s="0" t="n">
        <f aca="false">Datos!G23</f>
        <v>0</v>
      </c>
    </row>
    <row r="15" customFormat="false" ht="12.75" hidden="false" customHeight="false" outlineLevel="0" collapsed="false">
      <c r="A15" s="0" t="n">
        <f aca="false">Datos!$D$3</f>
        <v>0</v>
      </c>
      <c r="B15" s="0" t="n">
        <f aca="false">Datos!$D$2</f>
        <v>0</v>
      </c>
      <c r="C15" s="0" t="n">
        <f aca="false">Datos!A24</f>
        <v>0</v>
      </c>
      <c r="D15" s="0" t="n">
        <f aca="false">Datos!B24</f>
        <v>0</v>
      </c>
      <c r="E15" s="0" t="n">
        <f aca="false">Datos!C24</f>
        <v>0</v>
      </c>
      <c r="F15" s="0" t="n">
        <f aca="false">Datos!D24</f>
        <v>0</v>
      </c>
      <c r="G15" s="0" t="n">
        <f aca="false">Datos!E24</f>
        <v>0</v>
      </c>
      <c r="H15" s="0" t="n">
        <f aca="false">Datos!F24</f>
        <v>0</v>
      </c>
      <c r="I15" s="0" t="n">
        <f aca="false">Datos!G24</f>
        <v>0</v>
      </c>
    </row>
    <row r="16" customFormat="false" ht="12.75" hidden="false" customHeight="false" outlineLevel="0" collapsed="false">
      <c r="A16" s="0" t="n">
        <f aca="false">Datos!$D$3</f>
        <v>0</v>
      </c>
      <c r="B16" s="0" t="n">
        <f aca="false">Datos!$D$2</f>
        <v>0</v>
      </c>
      <c r="C16" s="0" t="n">
        <f aca="false">Datos!A25</f>
        <v>0</v>
      </c>
      <c r="D16" s="0" t="n">
        <f aca="false">Datos!B25</f>
        <v>0</v>
      </c>
      <c r="E16" s="0" t="n">
        <f aca="false">Datos!C25</f>
        <v>0</v>
      </c>
      <c r="F16" s="0" t="n">
        <f aca="false">Datos!D25</f>
        <v>0</v>
      </c>
      <c r="G16" s="0" t="n">
        <f aca="false">Datos!E25</f>
        <v>0</v>
      </c>
      <c r="H16" s="0" t="n">
        <f aca="false">Datos!F25</f>
        <v>0</v>
      </c>
      <c r="I16" s="0" t="n">
        <f aca="false">Datos!G25</f>
        <v>0</v>
      </c>
    </row>
    <row r="17" customFormat="false" ht="12.75" hidden="false" customHeight="false" outlineLevel="0" collapsed="false">
      <c r="A17" s="0" t="n">
        <f aca="false">Datos!$D$3</f>
        <v>0</v>
      </c>
      <c r="B17" s="0" t="n">
        <f aca="false">Datos!$D$2</f>
        <v>0</v>
      </c>
      <c r="C17" s="0" t="n">
        <f aca="false">Datos!A26</f>
        <v>0</v>
      </c>
      <c r="D17" s="0" t="n">
        <f aca="false">Datos!B26</f>
        <v>0</v>
      </c>
      <c r="E17" s="0" t="n">
        <f aca="false">Datos!C26</f>
        <v>0</v>
      </c>
      <c r="F17" s="0" t="n">
        <f aca="false">Datos!D26</f>
        <v>0</v>
      </c>
      <c r="G17" s="0" t="n">
        <f aca="false">Datos!E26</f>
        <v>0</v>
      </c>
      <c r="H17" s="0" t="n">
        <f aca="false">Datos!F26</f>
        <v>0</v>
      </c>
      <c r="I17" s="0" t="n">
        <f aca="false">Datos!G26</f>
        <v>0</v>
      </c>
    </row>
    <row r="18" customFormat="false" ht="12.75" hidden="false" customHeight="false" outlineLevel="0" collapsed="false">
      <c r="A18" s="0" t="n">
        <f aca="false">Datos!$D$3</f>
        <v>0</v>
      </c>
      <c r="B18" s="0" t="n">
        <f aca="false">Datos!$D$2</f>
        <v>0</v>
      </c>
      <c r="C18" s="0" t="n">
        <f aca="false">Datos!A27</f>
        <v>0</v>
      </c>
      <c r="D18" s="0" t="n">
        <f aca="false">Datos!B27</f>
        <v>0</v>
      </c>
      <c r="E18" s="0" t="n">
        <f aca="false">Datos!C27</f>
        <v>0</v>
      </c>
      <c r="F18" s="0" t="n">
        <f aca="false">Datos!D27</f>
        <v>0</v>
      </c>
      <c r="G18" s="0" t="n">
        <f aca="false">Datos!E27</f>
        <v>0</v>
      </c>
      <c r="H18" s="0" t="n">
        <f aca="false">Datos!F27</f>
        <v>0</v>
      </c>
      <c r="I18" s="0" t="n">
        <f aca="false">Datos!G27</f>
        <v>0</v>
      </c>
    </row>
    <row r="19" customFormat="false" ht="12.75" hidden="false" customHeight="false" outlineLevel="0" collapsed="false">
      <c r="A19" s="0" t="n">
        <f aca="false">Datos!$D$3</f>
        <v>0</v>
      </c>
      <c r="B19" s="0" t="n">
        <f aca="false">Datos!$D$2</f>
        <v>0</v>
      </c>
      <c r="C19" s="0" t="n">
        <f aca="false">Datos!A28</f>
        <v>0</v>
      </c>
      <c r="D19" s="0" t="n">
        <f aca="false">Datos!B28</f>
        <v>0</v>
      </c>
      <c r="E19" s="0" t="n">
        <f aca="false">Datos!C28</f>
        <v>0</v>
      </c>
      <c r="F19" s="0" t="n">
        <f aca="false">Datos!D28</f>
        <v>0</v>
      </c>
      <c r="G19" s="0" t="n">
        <f aca="false">Datos!E28</f>
        <v>0</v>
      </c>
      <c r="H19" s="0" t="n">
        <f aca="false">Datos!F28</f>
        <v>0</v>
      </c>
      <c r="I19" s="0" t="n">
        <f aca="false">Datos!G28</f>
        <v>0</v>
      </c>
    </row>
    <row r="20" customFormat="false" ht="12.75" hidden="false" customHeight="false" outlineLevel="0" collapsed="false">
      <c r="A20" s="0" t="n">
        <f aca="false">Datos!$D$3</f>
        <v>0</v>
      </c>
      <c r="B20" s="0" t="n">
        <f aca="false">Datos!$D$2</f>
        <v>0</v>
      </c>
      <c r="C20" s="0" t="n">
        <f aca="false">Datos!A29</f>
        <v>0</v>
      </c>
      <c r="D20" s="0" t="n">
        <f aca="false">Datos!B29</f>
        <v>0</v>
      </c>
      <c r="E20" s="0" t="n">
        <f aca="false">Datos!C29</f>
        <v>0</v>
      </c>
      <c r="F20" s="0" t="n">
        <f aca="false">Datos!D29</f>
        <v>0</v>
      </c>
      <c r="G20" s="0" t="n">
        <f aca="false">Datos!E29</f>
        <v>0</v>
      </c>
      <c r="H20" s="0" t="n">
        <f aca="false">Datos!F29</f>
        <v>0</v>
      </c>
      <c r="I20" s="0" t="n">
        <f aca="false">Datos!G29</f>
        <v>0</v>
      </c>
    </row>
    <row r="21" customFormat="false" ht="12.75" hidden="false" customHeight="false" outlineLevel="0" collapsed="false">
      <c r="A21" s="0" t="n">
        <f aca="false">Datos!$D$3</f>
        <v>0</v>
      </c>
      <c r="B21" s="0" t="n">
        <f aca="false">Datos!$D$2</f>
        <v>0</v>
      </c>
      <c r="C21" s="0" t="n">
        <f aca="false">Datos!A30</f>
        <v>0</v>
      </c>
      <c r="D21" s="0" t="n">
        <f aca="false">Datos!B30</f>
        <v>0</v>
      </c>
      <c r="E21" s="0" t="n">
        <f aca="false">Datos!C30</f>
        <v>0</v>
      </c>
      <c r="F21" s="0" t="n">
        <f aca="false">Datos!D30</f>
        <v>0</v>
      </c>
      <c r="G21" s="0" t="n">
        <f aca="false">Datos!E30</f>
        <v>0</v>
      </c>
      <c r="H21" s="0" t="n">
        <f aca="false">Datos!F30</f>
        <v>0</v>
      </c>
      <c r="I21" s="0" t="n">
        <f aca="false">Datos!G30</f>
        <v>0</v>
      </c>
    </row>
    <row r="22" customFormat="false" ht="12.75" hidden="false" customHeight="false" outlineLevel="0" collapsed="false">
      <c r="A22" s="0" t="n">
        <f aca="false">Datos!$D$3</f>
        <v>0</v>
      </c>
      <c r="B22" s="0" t="n">
        <f aca="false">Datos!$D$2</f>
        <v>0</v>
      </c>
      <c r="C22" s="0" t="n">
        <f aca="false">Datos!A31</f>
        <v>0</v>
      </c>
      <c r="D22" s="0" t="n">
        <f aca="false">Datos!B31</f>
        <v>0</v>
      </c>
      <c r="E22" s="0" t="n">
        <f aca="false">Datos!C31</f>
        <v>0</v>
      </c>
      <c r="F22" s="0" t="n">
        <f aca="false">Datos!D31</f>
        <v>0</v>
      </c>
      <c r="G22" s="0" t="n">
        <f aca="false">Datos!E31</f>
        <v>0</v>
      </c>
      <c r="H22" s="0" t="n">
        <f aca="false">Datos!F31</f>
        <v>0</v>
      </c>
      <c r="I22" s="0" t="n">
        <f aca="false">Datos!G31</f>
        <v>0</v>
      </c>
    </row>
    <row r="23" customFormat="false" ht="12.75" hidden="false" customHeight="false" outlineLevel="0" collapsed="false">
      <c r="A23" s="0" t="n">
        <f aca="false">Datos!$D$3</f>
        <v>0</v>
      </c>
      <c r="B23" s="0" t="n">
        <f aca="false">Datos!$D$2</f>
        <v>0</v>
      </c>
      <c r="C23" s="0" t="n">
        <f aca="false">Datos!A32</f>
        <v>0</v>
      </c>
      <c r="D23" s="0" t="n">
        <f aca="false">Datos!B32</f>
        <v>0</v>
      </c>
      <c r="E23" s="0" t="n">
        <f aca="false">Datos!C32</f>
        <v>0</v>
      </c>
      <c r="F23" s="0" t="n">
        <f aca="false">Datos!D32</f>
        <v>0</v>
      </c>
      <c r="G23" s="0" t="n">
        <f aca="false">Datos!E32</f>
        <v>0</v>
      </c>
      <c r="H23" s="0" t="n">
        <f aca="false">Datos!F32</f>
        <v>0</v>
      </c>
      <c r="I23" s="0" t="n">
        <f aca="false">Datos!G32</f>
        <v>0</v>
      </c>
    </row>
    <row r="24" customFormat="false" ht="12.75" hidden="false" customHeight="false" outlineLevel="0" collapsed="false">
      <c r="A24" s="0" t="n">
        <f aca="false">Datos!$D$3</f>
        <v>0</v>
      </c>
      <c r="B24" s="0" t="n">
        <f aca="false">Datos!$D$2</f>
        <v>0</v>
      </c>
      <c r="C24" s="0" t="n">
        <f aca="false">Datos!A33</f>
        <v>0</v>
      </c>
      <c r="D24" s="0" t="n">
        <f aca="false">Datos!B33</f>
        <v>0</v>
      </c>
      <c r="E24" s="0" t="n">
        <f aca="false">Datos!C33</f>
        <v>0</v>
      </c>
      <c r="F24" s="0" t="n">
        <f aca="false">Datos!D33</f>
        <v>0</v>
      </c>
      <c r="G24" s="0" t="n">
        <f aca="false">Datos!E33</f>
        <v>0</v>
      </c>
      <c r="H24" s="0" t="n">
        <f aca="false">Datos!F33</f>
        <v>0</v>
      </c>
      <c r="I24" s="0" t="n">
        <f aca="false">Datos!G33</f>
        <v>0</v>
      </c>
    </row>
    <row r="25" customFormat="false" ht="12.75" hidden="false" customHeight="false" outlineLevel="0" collapsed="false">
      <c r="A25" s="0" t="n">
        <f aca="false">Datos!$D$3</f>
        <v>0</v>
      </c>
      <c r="B25" s="0" t="n">
        <f aca="false">Datos!$D$2</f>
        <v>0</v>
      </c>
      <c r="C25" s="0" t="n">
        <f aca="false">Datos!A34</f>
        <v>0</v>
      </c>
      <c r="D25" s="0" t="n">
        <f aca="false">Datos!B34</f>
        <v>0</v>
      </c>
      <c r="E25" s="0" t="n">
        <f aca="false">Datos!C34</f>
        <v>0</v>
      </c>
      <c r="F25" s="0" t="n">
        <f aca="false">Datos!D34</f>
        <v>0</v>
      </c>
      <c r="G25" s="0" t="n">
        <f aca="false">Datos!E34</f>
        <v>0</v>
      </c>
      <c r="H25" s="0" t="n">
        <f aca="false">Datos!F34</f>
        <v>0</v>
      </c>
      <c r="I25" s="0" t="n">
        <f aca="false">Datos!G34</f>
        <v>0</v>
      </c>
    </row>
    <row r="26" customFormat="false" ht="12.75" hidden="false" customHeight="false" outlineLevel="0" collapsed="false">
      <c r="A26" s="0" t="n">
        <f aca="false">Datos!$D$3</f>
        <v>0</v>
      </c>
      <c r="B26" s="0" t="n">
        <f aca="false">Datos!$D$2</f>
        <v>0</v>
      </c>
      <c r="C26" s="0" t="n">
        <f aca="false">Datos!A35</f>
        <v>0</v>
      </c>
      <c r="D26" s="0" t="n">
        <f aca="false">Datos!B35</f>
        <v>0</v>
      </c>
      <c r="E26" s="0" t="n">
        <f aca="false">Datos!C35</f>
        <v>0</v>
      </c>
      <c r="F26" s="0" t="n">
        <f aca="false">Datos!D35</f>
        <v>0</v>
      </c>
      <c r="G26" s="0" t="n">
        <f aca="false">Datos!E35</f>
        <v>0</v>
      </c>
      <c r="H26" s="0" t="n">
        <f aca="false">Datos!F35</f>
        <v>0</v>
      </c>
      <c r="I26" s="0" t="n">
        <f aca="false">Datos!G35</f>
        <v>0</v>
      </c>
    </row>
    <row r="27" customFormat="false" ht="12.75" hidden="false" customHeight="false" outlineLevel="0" collapsed="false">
      <c r="A27" s="0" t="n">
        <f aca="false">Datos!$D$3</f>
        <v>0</v>
      </c>
      <c r="B27" s="0" t="n">
        <f aca="false">Datos!$D$2</f>
        <v>0</v>
      </c>
      <c r="C27" s="0" t="n">
        <f aca="false">Datos!A36</f>
        <v>0</v>
      </c>
      <c r="D27" s="0" t="n">
        <f aca="false">Datos!B36</f>
        <v>0</v>
      </c>
      <c r="E27" s="0" t="n">
        <f aca="false">Datos!C36</f>
        <v>0</v>
      </c>
      <c r="F27" s="0" t="n">
        <f aca="false">Datos!D36</f>
        <v>0</v>
      </c>
      <c r="G27" s="0" t="n">
        <f aca="false">Datos!E36</f>
        <v>0</v>
      </c>
      <c r="H27" s="0" t="n">
        <f aca="false">Datos!F36</f>
        <v>0</v>
      </c>
      <c r="I27" s="0" t="n">
        <f aca="false">Datos!G36</f>
        <v>0</v>
      </c>
    </row>
    <row r="28" customFormat="false" ht="12.75" hidden="false" customHeight="false" outlineLevel="0" collapsed="false">
      <c r="A28" s="0" t="n">
        <f aca="false">Datos!$D$3</f>
        <v>0</v>
      </c>
      <c r="B28" s="0" t="n">
        <f aca="false">Datos!$D$2</f>
        <v>0</v>
      </c>
      <c r="C28" s="0" t="n">
        <f aca="false">Datos!A37</f>
        <v>0</v>
      </c>
      <c r="D28" s="0" t="n">
        <f aca="false">Datos!B37</f>
        <v>0</v>
      </c>
      <c r="E28" s="0" t="n">
        <f aca="false">Datos!C37</f>
        <v>0</v>
      </c>
      <c r="F28" s="0" t="n">
        <f aca="false">Datos!D37</f>
        <v>0</v>
      </c>
      <c r="G28" s="0" t="n">
        <f aca="false">Datos!E37</f>
        <v>0</v>
      </c>
      <c r="H28" s="0" t="n">
        <f aca="false">Datos!F37</f>
        <v>0</v>
      </c>
      <c r="I28" s="0" t="n">
        <f aca="false">Datos!G37</f>
        <v>0</v>
      </c>
    </row>
    <row r="29" customFormat="false" ht="12.75" hidden="false" customHeight="false" outlineLevel="0" collapsed="false">
      <c r="A29" s="0" t="n">
        <f aca="false">Datos!$D$3</f>
        <v>0</v>
      </c>
      <c r="B29" s="0" t="n">
        <f aca="false">Datos!$D$2</f>
        <v>0</v>
      </c>
      <c r="C29" s="0" t="n">
        <f aca="false">Datos!A38</f>
        <v>0</v>
      </c>
      <c r="D29" s="0" t="n">
        <f aca="false">Datos!B38</f>
        <v>0</v>
      </c>
      <c r="E29" s="0" t="n">
        <f aca="false">Datos!C38</f>
        <v>0</v>
      </c>
      <c r="F29" s="0" t="n">
        <f aca="false">Datos!D38</f>
        <v>0</v>
      </c>
      <c r="G29" s="0" t="n">
        <f aca="false">Datos!E38</f>
        <v>0</v>
      </c>
      <c r="H29" s="0" t="n">
        <f aca="false">Datos!F38</f>
        <v>0</v>
      </c>
      <c r="I29" s="0" t="n">
        <f aca="false">Datos!G38</f>
        <v>0</v>
      </c>
    </row>
    <row r="30" customFormat="false" ht="12.75" hidden="false" customHeight="false" outlineLevel="0" collapsed="false">
      <c r="A30" s="0" t="n">
        <f aca="false">Datos!$D$3</f>
        <v>0</v>
      </c>
      <c r="B30" s="0" t="n">
        <f aca="false">Datos!$D$2</f>
        <v>0</v>
      </c>
      <c r="C30" s="0" t="n">
        <f aca="false">Datos!A39</f>
        <v>0</v>
      </c>
      <c r="D30" s="0" t="n">
        <f aca="false">Datos!B39</f>
        <v>0</v>
      </c>
      <c r="E30" s="0" t="n">
        <f aca="false">Datos!C39</f>
        <v>0</v>
      </c>
      <c r="F30" s="0" t="n">
        <f aca="false">Datos!D39</f>
        <v>0</v>
      </c>
      <c r="G30" s="0" t="n">
        <f aca="false">Datos!E39</f>
        <v>0</v>
      </c>
      <c r="H30" s="0" t="n">
        <f aca="false">Datos!F39</f>
        <v>0</v>
      </c>
      <c r="I30" s="0" t="n">
        <f aca="false">Datos!G39</f>
        <v>0</v>
      </c>
    </row>
    <row r="31" customFormat="false" ht="12.75" hidden="false" customHeight="false" outlineLevel="0" collapsed="false">
      <c r="A31" s="0" t="n">
        <f aca="false">Datos!$D$3</f>
        <v>0</v>
      </c>
      <c r="B31" s="0" t="n">
        <f aca="false">Datos!$D$2</f>
        <v>0</v>
      </c>
      <c r="C31" s="0" t="n">
        <f aca="false">Datos!A40</f>
        <v>0</v>
      </c>
      <c r="D31" s="0" t="n">
        <f aca="false">Datos!B40</f>
        <v>0</v>
      </c>
      <c r="E31" s="0" t="n">
        <f aca="false">Datos!C40</f>
        <v>0</v>
      </c>
      <c r="F31" s="0" t="n">
        <f aca="false">Datos!D40</f>
        <v>0</v>
      </c>
      <c r="G31" s="0" t="n">
        <f aca="false">Datos!E40</f>
        <v>0</v>
      </c>
      <c r="H31" s="0" t="n">
        <f aca="false">Datos!F40</f>
        <v>0</v>
      </c>
      <c r="I31" s="0" t="n">
        <f aca="false">Datos!G40</f>
        <v>0</v>
      </c>
    </row>
    <row r="32" customFormat="false" ht="12.75" hidden="false" customHeight="false" outlineLevel="0" collapsed="false">
      <c r="A32" s="0" t="n">
        <f aca="false">Datos!$D$3</f>
        <v>0</v>
      </c>
      <c r="B32" s="0" t="n">
        <f aca="false">Datos!$D$2</f>
        <v>0</v>
      </c>
      <c r="C32" s="0" t="n">
        <f aca="false">Datos!A41</f>
        <v>0</v>
      </c>
      <c r="D32" s="0" t="n">
        <f aca="false">Datos!B41</f>
        <v>0</v>
      </c>
      <c r="E32" s="0" t="n">
        <f aca="false">Datos!C41</f>
        <v>0</v>
      </c>
      <c r="F32" s="0" t="n">
        <f aca="false">Datos!D41</f>
        <v>0</v>
      </c>
      <c r="G32" s="0" t="n">
        <f aca="false">Datos!E41</f>
        <v>0</v>
      </c>
      <c r="H32" s="0" t="n">
        <f aca="false">Datos!F41</f>
        <v>0</v>
      </c>
      <c r="I32" s="0" t="n">
        <f aca="false">Datos!G41</f>
        <v>0</v>
      </c>
    </row>
    <row r="33" customFormat="false" ht="12.75" hidden="false" customHeight="false" outlineLevel="0" collapsed="false">
      <c r="A33" s="0" t="n">
        <f aca="false">Datos!$D$3</f>
        <v>0</v>
      </c>
      <c r="B33" s="0" t="n">
        <f aca="false">Datos!$D$2</f>
        <v>0</v>
      </c>
      <c r="C33" s="0" t="n">
        <f aca="false">Datos!A42</f>
        <v>0</v>
      </c>
      <c r="D33" s="0" t="n">
        <f aca="false">Datos!B42</f>
        <v>0</v>
      </c>
      <c r="E33" s="0" t="n">
        <f aca="false">Datos!C42</f>
        <v>0</v>
      </c>
      <c r="F33" s="0" t="n">
        <f aca="false">Datos!D42</f>
        <v>0</v>
      </c>
      <c r="G33" s="0" t="n">
        <f aca="false">Datos!E42</f>
        <v>0</v>
      </c>
      <c r="H33" s="0" t="n">
        <f aca="false">Datos!F42</f>
        <v>0</v>
      </c>
      <c r="I33" s="0" t="n">
        <f aca="false">Datos!G42</f>
        <v>0</v>
      </c>
    </row>
    <row r="34" customFormat="false" ht="12.75" hidden="false" customHeight="false" outlineLevel="0" collapsed="false">
      <c r="A34" s="0" t="n">
        <f aca="false">Datos!$D$3</f>
        <v>0</v>
      </c>
      <c r="B34" s="0" t="n">
        <f aca="false">Datos!$D$2</f>
        <v>0</v>
      </c>
      <c r="C34" s="0" t="n">
        <f aca="false">Datos!A43</f>
        <v>0</v>
      </c>
      <c r="D34" s="0" t="n">
        <f aca="false">Datos!B43</f>
        <v>0</v>
      </c>
      <c r="E34" s="0" t="n">
        <f aca="false">Datos!C43</f>
        <v>0</v>
      </c>
      <c r="F34" s="0" t="n">
        <f aca="false">Datos!D43</f>
        <v>0</v>
      </c>
      <c r="G34" s="0" t="n">
        <f aca="false">Datos!E43</f>
        <v>0</v>
      </c>
      <c r="H34" s="0" t="n">
        <f aca="false">Datos!F43</f>
        <v>0</v>
      </c>
      <c r="I34" s="0" t="n">
        <f aca="false">Datos!G43</f>
        <v>0</v>
      </c>
    </row>
    <row r="35" customFormat="false" ht="12.75" hidden="false" customHeight="false" outlineLevel="0" collapsed="false">
      <c r="A35" s="0" t="n">
        <f aca="false">Datos!$D$3</f>
        <v>0</v>
      </c>
      <c r="B35" s="0" t="n">
        <f aca="false">Datos!$D$2</f>
        <v>0</v>
      </c>
      <c r="C35" s="0" t="n">
        <f aca="false">Datos!A44</f>
        <v>0</v>
      </c>
      <c r="D35" s="0" t="n">
        <f aca="false">Datos!B44</f>
        <v>0</v>
      </c>
      <c r="E35" s="0" t="n">
        <f aca="false">Datos!C44</f>
        <v>0</v>
      </c>
      <c r="F35" s="0" t="n">
        <f aca="false">Datos!D44</f>
        <v>0</v>
      </c>
      <c r="G35" s="0" t="n">
        <f aca="false">Datos!E44</f>
        <v>0</v>
      </c>
      <c r="H35" s="0" t="n">
        <f aca="false">Datos!F44</f>
        <v>0</v>
      </c>
      <c r="I35" s="0" t="n">
        <f aca="false">Datos!G44</f>
        <v>0</v>
      </c>
    </row>
    <row r="36" customFormat="false" ht="12.75" hidden="false" customHeight="false" outlineLevel="0" collapsed="false">
      <c r="A36" s="0" t="n">
        <f aca="false">Datos!$D$3</f>
        <v>0</v>
      </c>
      <c r="B36" s="0" t="n">
        <f aca="false">Datos!$D$2</f>
        <v>0</v>
      </c>
      <c r="C36" s="0" t="n">
        <f aca="false">Datos!A45</f>
        <v>0</v>
      </c>
      <c r="D36" s="0" t="n">
        <f aca="false">Datos!B45</f>
        <v>0</v>
      </c>
      <c r="E36" s="0" t="n">
        <f aca="false">Datos!C45</f>
        <v>0</v>
      </c>
      <c r="F36" s="0" t="n">
        <f aca="false">Datos!D45</f>
        <v>0</v>
      </c>
      <c r="G36" s="0" t="n">
        <f aca="false">Datos!E45</f>
        <v>0</v>
      </c>
      <c r="H36" s="0" t="n">
        <f aca="false">Datos!F45</f>
        <v>0</v>
      </c>
      <c r="I36" s="0" t="n">
        <f aca="false">Datos!G45</f>
        <v>0</v>
      </c>
    </row>
    <row r="37" customFormat="false" ht="12.75" hidden="false" customHeight="false" outlineLevel="0" collapsed="false">
      <c r="A37" s="0" t="n">
        <f aca="false">Datos!$D$3</f>
        <v>0</v>
      </c>
      <c r="B37" s="0" t="n">
        <f aca="false">Datos!$D$2</f>
        <v>0</v>
      </c>
      <c r="C37" s="0" t="n">
        <f aca="false">Datos!A46</f>
        <v>0</v>
      </c>
      <c r="D37" s="0" t="n">
        <f aca="false">Datos!B46</f>
        <v>0</v>
      </c>
      <c r="E37" s="0" t="n">
        <f aca="false">Datos!C46</f>
        <v>0</v>
      </c>
      <c r="F37" s="0" t="n">
        <f aca="false">Datos!D46</f>
        <v>0</v>
      </c>
      <c r="G37" s="0" t="n">
        <f aca="false">Datos!E46</f>
        <v>0</v>
      </c>
      <c r="H37" s="0" t="n">
        <f aca="false">Datos!F46</f>
        <v>0</v>
      </c>
      <c r="I37" s="0" t="n">
        <f aca="false">Datos!G46</f>
        <v>0</v>
      </c>
    </row>
    <row r="38" customFormat="false" ht="12.75" hidden="false" customHeight="false" outlineLevel="0" collapsed="false">
      <c r="A38" s="0" t="n">
        <f aca="false">Datos!$D$3</f>
        <v>0</v>
      </c>
      <c r="B38" s="0" t="n">
        <f aca="false">Datos!$D$2</f>
        <v>0</v>
      </c>
      <c r="C38" s="0" t="n">
        <f aca="false">Datos!A47</f>
        <v>0</v>
      </c>
      <c r="D38" s="0" t="n">
        <f aca="false">Datos!B47</f>
        <v>0</v>
      </c>
      <c r="E38" s="0" t="n">
        <f aca="false">Datos!C47</f>
        <v>0</v>
      </c>
      <c r="F38" s="0" t="n">
        <f aca="false">Datos!D47</f>
        <v>0</v>
      </c>
      <c r="G38" s="0" t="n">
        <f aca="false">Datos!E47</f>
        <v>0</v>
      </c>
      <c r="H38" s="0" t="n">
        <f aca="false">Datos!F47</f>
        <v>0</v>
      </c>
      <c r="I38" s="0" t="n">
        <f aca="false">Datos!G47</f>
        <v>0</v>
      </c>
    </row>
    <row r="39" customFormat="false" ht="12.75" hidden="false" customHeight="false" outlineLevel="0" collapsed="false">
      <c r="A39" s="0" t="n">
        <f aca="false">Datos!$D$3</f>
        <v>0</v>
      </c>
      <c r="B39" s="0" t="n">
        <f aca="false">Datos!$D$2</f>
        <v>0</v>
      </c>
      <c r="C39" s="0" t="n">
        <f aca="false">Datos!A48</f>
        <v>0</v>
      </c>
      <c r="D39" s="0" t="n">
        <f aca="false">Datos!B48</f>
        <v>0</v>
      </c>
      <c r="E39" s="0" t="n">
        <f aca="false">Datos!C48</f>
        <v>0</v>
      </c>
      <c r="F39" s="0" t="n">
        <f aca="false">Datos!D48</f>
        <v>0</v>
      </c>
      <c r="G39" s="0" t="n">
        <f aca="false">Datos!E48</f>
        <v>0</v>
      </c>
      <c r="H39" s="0" t="n">
        <f aca="false">Datos!F48</f>
        <v>0</v>
      </c>
      <c r="I39" s="0" t="n">
        <f aca="false">Datos!G48</f>
        <v>0</v>
      </c>
    </row>
    <row r="40" customFormat="false" ht="12.75" hidden="false" customHeight="false" outlineLevel="0" collapsed="false">
      <c r="A40" s="0" t="n">
        <f aca="false">Datos!$D$3</f>
        <v>0</v>
      </c>
      <c r="B40" s="0" t="n">
        <f aca="false">Datos!$D$2</f>
        <v>0</v>
      </c>
      <c r="C40" s="0" t="n">
        <f aca="false">Datos!A49</f>
        <v>0</v>
      </c>
      <c r="D40" s="0" t="n">
        <f aca="false">Datos!B49</f>
        <v>0</v>
      </c>
      <c r="E40" s="0" t="n">
        <f aca="false">Datos!C49</f>
        <v>0</v>
      </c>
      <c r="F40" s="0" t="n">
        <f aca="false">Datos!D49</f>
        <v>0</v>
      </c>
      <c r="G40" s="0" t="n">
        <f aca="false">Datos!E49</f>
        <v>0</v>
      </c>
      <c r="H40" s="0" t="n">
        <f aca="false">Datos!F49</f>
        <v>0</v>
      </c>
      <c r="I40" s="0" t="n">
        <f aca="false">Datos!G49</f>
        <v>0</v>
      </c>
    </row>
    <row r="41" customFormat="false" ht="12.75" hidden="false" customHeight="false" outlineLevel="0" collapsed="false">
      <c r="A41" s="0" t="n">
        <f aca="false">Datos!$D$3</f>
        <v>0</v>
      </c>
      <c r="B41" s="0" t="n">
        <f aca="false">Datos!$D$2</f>
        <v>0</v>
      </c>
      <c r="C41" s="0" t="n">
        <f aca="false">Datos!A50</f>
        <v>0</v>
      </c>
      <c r="D41" s="0" t="n">
        <f aca="false">Datos!B50</f>
        <v>0</v>
      </c>
      <c r="E41" s="0" t="n">
        <f aca="false">Datos!C50</f>
        <v>0</v>
      </c>
      <c r="F41" s="0" t="n">
        <f aca="false">Datos!D50</f>
        <v>0</v>
      </c>
      <c r="G41" s="0" t="n">
        <f aca="false">Datos!E50</f>
        <v>0</v>
      </c>
      <c r="H41" s="0" t="n">
        <f aca="false">Datos!F50</f>
        <v>0</v>
      </c>
      <c r="I41" s="0" t="n">
        <f aca="false">Datos!G50</f>
        <v>0</v>
      </c>
    </row>
    <row r="42" customFormat="false" ht="12.75" hidden="false" customHeight="false" outlineLevel="0" collapsed="false">
      <c r="A42" s="0" t="n">
        <f aca="false">Datos!$D$3</f>
        <v>0</v>
      </c>
      <c r="B42" s="0" t="n">
        <f aca="false">Datos!$D$2</f>
        <v>0</v>
      </c>
      <c r="C42" s="0" t="n">
        <f aca="false">Datos!A51</f>
        <v>0</v>
      </c>
      <c r="D42" s="0" t="n">
        <f aca="false">Datos!B51</f>
        <v>0</v>
      </c>
      <c r="E42" s="0" t="n">
        <f aca="false">Datos!C51</f>
        <v>0</v>
      </c>
      <c r="F42" s="0" t="n">
        <f aca="false">Datos!D51</f>
        <v>0</v>
      </c>
      <c r="G42" s="0" t="n">
        <f aca="false">Datos!E51</f>
        <v>0</v>
      </c>
      <c r="H42" s="0" t="n">
        <f aca="false">Datos!F51</f>
        <v>0</v>
      </c>
      <c r="I42" s="0" t="n">
        <f aca="false">Datos!G51</f>
        <v>0</v>
      </c>
    </row>
    <row r="43" customFormat="false" ht="12.75" hidden="false" customHeight="false" outlineLevel="0" collapsed="false">
      <c r="A43" s="0" t="n">
        <f aca="false">Datos!$D$3</f>
        <v>0</v>
      </c>
      <c r="B43" s="0" t="n">
        <f aca="false">Datos!$D$2</f>
        <v>0</v>
      </c>
      <c r="C43" s="0" t="n">
        <f aca="false">Datos!A52</f>
        <v>0</v>
      </c>
      <c r="D43" s="0" t="n">
        <f aca="false">Datos!B52</f>
        <v>0</v>
      </c>
      <c r="E43" s="0" t="n">
        <f aca="false">Datos!C52</f>
        <v>0</v>
      </c>
      <c r="F43" s="0" t="n">
        <f aca="false">Datos!D52</f>
        <v>0</v>
      </c>
      <c r="G43" s="0" t="n">
        <f aca="false">Datos!E52</f>
        <v>0</v>
      </c>
      <c r="H43" s="0" t="n">
        <f aca="false">Datos!F52</f>
        <v>0</v>
      </c>
      <c r="I43" s="0" t="n">
        <f aca="false">Datos!G52</f>
        <v>0</v>
      </c>
    </row>
    <row r="44" customFormat="false" ht="12.75" hidden="false" customHeight="false" outlineLevel="0" collapsed="false">
      <c r="A44" s="0" t="n">
        <f aca="false">Datos!$D$3</f>
        <v>0</v>
      </c>
      <c r="B44" s="0" t="n">
        <f aca="false">Datos!$D$2</f>
        <v>0</v>
      </c>
      <c r="C44" s="0" t="n">
        <f aca="false">Datos!A53</f>
        <v>0</v>
      </c>
      <c r="D44" s="0" t="n">
        <f aca="false">Datos!B53</f>
        <v>0</v>
      </c>
      <c r="E44" s="0" t="n">
        <f aca="false">Datos!C53</f>
        <v>0</v>
      </c>
      <c r="F44" s="0" t="n">
        <f aca="false">Datos!D53</f>
        <v>0</v>
      </c>
      <c r="G44" s="0" t="n">
        <f aca="false">Datos!E53</f>
        <v>0</v>
      </c>
      <c r="H44" s="0" t="n">
        <f aca="false">Datos!F53</f>
        <v>0</v>
      </c>
      <c r="I44" s="0" t="n">
        <f aca="false">Datos!G53</f>
        <v>0</v>
      </c>
    </row>
    <row r="45" customFormat="false" ht="12.75" hidden="false" customHeight="false" outlineLevel="0" collapsed="false">
      <c r="A45" s="0" t="n">
        <f aca="false">Datos!$D$3</f>
        <v>0</v>
      </c>
      <c r="B45" s="0" t="n">
        <f aca="false">Datos!$D$2</f>
        <v>0</v>
      </c>
      <c r="C45" s="0" t="n">
        <f aca="false">Datos!A54</f>
        <v>0</v>
      </c>
      <c r="D45" s="0" t="n">
        <f aca="false">Datos!B54</f>
        <v>0</v>
      </c>
      <c r="E45" s="0" t="n">
        <f aca="false">Datos!C54</f>
        <v>0</v>
      </c>
      <c r="F45" s="0" t="n">
        <f aca="false">Datos!D54</f>
        <v>0</v>
      </c>
      <c r="G45" s="0" t="n">
        <f aca="false">Datos!E54</f>
        <v>0</v>
      </c>
      <c r="H45" s="0" t="n">
        <f aca="false">Datos!F54</f>
        <v>0</v>
      </c>
      <c r="I45" s="0" t="n">
        <f aca="false">Datos!G54</f>
        <v>0</v>
      </c>
    </row>
    <row r="46" customFormat="false" ht="12.75" hidden="false" customHeight="false" outlineLevel="0" collapsed="false">
      <c r="A46" s="0" t="n">
        <f aca="false">Datos!$D$3</f>
        <v>0</v>
      </c>
      <c r="B46" s="0" t="n">
        <f aca="false">Datos!$D$2</f>
        <v>0</v>
      </c>
      <c r="C46" s="0" t="n">
        <f aca="false">Datos!A55</f>
        <v>0</v>
      </c>
      <c r="D46" s="0" t="n">
        <f aca="false">Datos!B55</f>
        <v>0</v>
      </c>
      <c r="E46" s="0" t="n">
        <f aca="false">Datos!C55</f>
        <v>0</v>
      </c>
      <c r="F46" s="0" t="n">
        <f aca="false">Datos!D55</f>
        <v>0</v>
      </c>
      <c r="G46" s="0" t="n">
        <f aca="false">Datos!E55</f>
        <v>0</v>
      </c>
      <c r="H46" s="0" t="n">
        <f aca="false">Datos!F55</f>
        <v>0</v>
      </c>
      <c r="I46" s="0" t="n">
        <f aca="false">Datos!G55</f>
        <v>0</v>
      </c>
    </row>
    <row r="47" customFormat="false" ht="12.75" hidden="false" customHeight="false" outlineLevel="0" collapsed="false">
      <c r="A47" s="0" t="n">
        <f aca="false">Datos!$D$3</f>
        <v>0</v>
      </c>
      <c r="B47" s="0" t="n">
        <f aca="false">Datos!$D$2</f>
        <v>0</v>
      </c>
      <c r="C47" s="0" t="n">
        <f aca="false">Datos!A56</f>
        <v>0</v>
      </c>
      <c r="D47" s="0" t="n">
        <f aca="false">Datos!B56</f>
        <v>0</v>
      </c>
      <c r="E47" s="0" t="n">
        <f aca="false">Datos!C56</f>
        <v>0</v>
      </c>
      <c r="F47" s="0" t="n">
        <f aca="false">Datos!D56</f>
        <v>0</v>
      </c>
      <c r="G47" s="0" t="n">
        <f aca="false">Datos!E56</f>
        <v>0</v>
      </c>
      <c r="H47" s="0" t="n">
        <f aca="false">Datos!F56</f>
        <v>0</v>
      </c>
      <c r="I47" s="0" t="n">
        <f aca="false">Datos!G56</f>
        <v>0</v>
      </c>
    </row>
    <row r="48" customFormat="false" ht="12.75" hidden="false" customHeight="false" outlineLevel="0" collapsed="false">
      <c r="A48" s="0" t="n">
        <f aca="false">Datos!$D$3</f>
        <v>0</v>
      </c>
      <c r="B48" s="0" t="n">
        <f aca="false">Datos!$D$2</f>
        <v>0</v>
      </c>
      <c r="C48" s="0" t="n">
        <f aca="false">Datos!A57</f>
        <v>0</v>
      </c>
      <c r="D48" s="0" t="n">
        <f aca="false">Datos!B57</f>
        <v>0</v>
      </c>
      <c r="E48" s="0" t="n">
        <f aca="false">Datos!C57</f>
        <v>0</v>
      </c>
      <c r="F48" s="0" t="n">
        <f aca="false">Datos!D57</f>
        <v>0</v>
      </c>
      <c r="G48" s="0" t="n">
        <f aca="false">Datos!E57</f>
        <v>0</v>
      </c>
      <c r="H48" s="0" t="n">
        <f aca="false">Datos!F57</f>
        <v>0</v>
      </c>
      <c r="I48" s="0" t="n">
        <f aca="false">Datos!G57</f>
        <v>0</v>
      </c>
    </row>
    <row r="49" customFormat="false" ht="12.75" hidden="false" customHeight="false" outlineLevel="0" collapsed="false">
      <c r="A49" s="0" t="n">
        <f aca="false">Datos!$D$3</f>
        <v>0</v>
      </c>
      <c r="B49" s="0" t="n">
        <f aca="false">Datos!$D$2</f>
        <v>0</v>
      </c>
      <c r="C49" s="0" t="n">
        <f aca="false">Datos!A58</f>
        <v>0</v>
      </c>
      <c r="D49" s="0" t="n">
        <f aca="false">Datos!B58</f>
        <v>0</v>
      </c>
      <c r="E49" s="0" t="n">
        <f aca="false">Datos!C58</f>
        <v>0</v>
      </c>
      <c r="F49" s="0" t="n">
        <f aca="false">Datos!D58</f>
        <v>0</v>
      </c>
      <c r="G49" s="0" t="n">
        <f aca="false">Datos!E58</f>
        <v>0</v>
      </c>
      <c r="H49" s="0" t="n">
        <f aca="false">Datos!F58</f>
        <v>0</v>
      </c>
      <c r="I49" s="0" t="n">
        <f aca="false">Datos!G58</f>
        <v>0</v>
      </c>
    </row>
    <row r="50" customFormat="false" ht="12.75" hidden="false" customHeight="false" outlineLevel="0" collapsed="false">
      <c r="A50" s="0" t="n">
        <f aca="false">Datos!$D$3</f>
        <v>0</v>
      </c>
      <c r="B50" s="0" t="n">
        <f aca="false">Datos!$D$2</f>
        <v>0</v>
      </c>
      <c r="C50" s="0" t="n">
        <f aca="false">Datos!A59</f>
        <v>0</v>
      </c>
      <c r="D50" s="0" t="n">
        <f aca="false">Datos!B59</f>
        <v>0</v>
      </c>
      <c r="E50" s="0" t="n">
        <f aca="false">Datos!C59</f>
        <v>0</v>
      </c>
      <c r="F50" s="0" t="n">
        <f aca="false">Datos!D59</f>
        <v>0</v>
      </c>
      <c r="G50" s="0" t="n">
        <f aca="false">Datos!E59</f>
        <v>0</v>
      </c>
      <c r="H50" s="0" t="n">
        <f aca="false">Datos!F59</f>
        <v>0</v>
      </c>
      <c r="I50" s="0" t="n">
        <f aca="false">Datos!G59</f>
        <v>0</v>
      </c>
    </row>
    <row r="51" customFormat="false" ht="12.75" hidden="false" customHeight="false" outlineLevel="0" collapsed="false">
      <c r="A51" s="0" t="n">
        <f aca="false">Datos!$D$3</f>
        <v>0</v>
      </c>
      <c r="B51" s="0" t="n">
        <f aca="false">Datos!$D$2</f>
        <v>0</v>
      </c>
      <c r="C51" s="0" t="n">
        <f aca="false">Datos!A60</f>
        <v>0</v>
      </c>
      <c r="D51" s="0" t="n">
        <f aca="false">Datos!B60</f>
        <v>0</v>
      </c>
      <c r="E51" s="0" t="n">
        <f aca="false">Datos!C60</f>
        <v>0</v>
      </c>
      <c r="F51" s="0" t="n">
        <f aca="false">Datos!D60</f>
        <v>0</v>
      </c>
      <c r="G51" s="0" t="n">
        <f aca="false">Datos!E60</f>
        <v>0</v>
      </c>
      <c r="H51" s="0" t="n">
        <f aca="false">Datos!F60</f>
        <v>0</v>
      </c>
      <c r="I51" s="0" t="n">
        <f aca="false">Datos!G60</f>
        <v>0</v>
      </c>
    </row>
    <row r="52" customFormat="false" ht="12.75" hidden="false" customHeight="false" outlineLevel="0" collapsed="false">
      <c r="A52" s="0" t="n">
        <f aca="false">Datos!$D$3</f>
        <v>0</v>
      </c>
      <c r="B52" s="0" t="n">
        <f aca="false">Datos!$D$2</f>
        <v>0</v>
      </c>
      <c r="C52" s="0" t="n">
        <f aca="false">Datos!A61</f>
        <v>0</v>
      </c>
      <c r="D52" s="0" t="n">
        <f aca="false">Datos!B61</f>
        <v>0</v>
      </c>
      <c r="E52" s="0" t="n">
        <f aca="false">Datos!C61</f>
        <v>0</v>
      </c>
      <c r="F52" s="0" t="n">
        <f aca="false">Datos!D61</f>
        <v>0</v>
      </c>
      <c r="G52" s="0" t="n">
        <f aca="false">Datos!E61</f>
        <v>0</v>
      </c>
      <c r="H52" s="0" t="n">
        <f aca="false">Datos!F61</f>
        <v>0</v>
      </c>
      <c r="I52" s="0" t="n">
        <f aca="false">Datos!G61</f>
        <v>0</v>
      </c>
    </row>
    <row r="53" customFormat="false" ht="12.75" hidden="false" customHeight="false" outlineLevel="0" collapsed="false">
      <c r="A53" s="0" t="n">
        <f aca="false">Datos!$D$3</f>
        <v>0</v>
      </c>
      <c r="B53" s="0" t="n">
        <f aca="false">Datos!$D$2</f>
        <v>0</v>
      </c>
      <c r="C53" s="0" t="n">
        <f aca="false">Datos!A62</f>
        <v>0</v>
      </c>
      <c r="D53" s="0" t="n">
        <f aca="false">Datos!B62</f>
        <v>0</v>
      </c>
      <c r="E53" s="0" t="n">
        <f aca="false">Datos!C62</f>
        <v>0</v>
      </c>
      <c r="F53" s="0" t="n">
        <f aca="false">Datos!D62</f>
        <v>0</v>
      </c>
      <c r="G53" s="0" t="n">
        <f aca="false">Datos!E62</f>
        <v>0</v>
      </c>
      <c r="H53" s="0" t="n">
        <f aca="false">Datos!F62</f>
        <v>0</v>
      </c>
      <c r="I53" s="0" t="n">
        <f aca="false">Datos!G62</f>
        <v>0</v>
      </c>
    </row>
    <row r="54" customFormat="false" ht="12.75" hidden="false" customHeight="false" outlineLevel="0" collapsed="false">
      <c r="A54" s="0" t="n">
        <f aca="false">Datos!$D$3</f>
        <v>0</v>
      </c>
      <c r="B54" s="0" t="n">
        <f aca="false">Datos!$D$2</f>
        <v>0</v>
      </c>
      <c r="C54" s="0" t="n">
        <f aca="false">Datos!A63</f>
        <v>0</v>
      </c>
      <c r="D54" s="0" t="n">
        <f aca="false">Datos!B63</f>
        <v>0</v>
      </c>
      <c r="E54" s="0" t="n">
        <f aca="false">Datos!C63</f>
        <v>0</v>
      </c>
      <c r="F54" s="0" t="n">
        <f aca="false">Datos!D63</f>
        <v>0</v>
      </c>
      <c r="G54" s="0" t="n">
        <f aca="false">Datos!E63</f>
        <v>0</v>
      </c>
      <c r="H54" s="0" t="n">
        <f aca="false">Datos!F63</f>
        <v>0</v>
      </c>
      <c r="I54" s="0" t="n">
        <f aca="false">Datos!G63</f>
        <v>0</v>
      </c>
    </row>
    <row r="55" customFormat="false" ht="12.75" hidden="false" customHeight="false" outlineLevel="0" collapsed="false">
      <c r="A55" s="0" t="n">
        <f aca="false">Datos!$D$3</f>
        <v>0</v>
      </c>
      <c r="B55" s="0" t="n">
        <f aca="false">Datos!$D$2</f>
        <v>0</v>
      </c>
      <c r="C55" s="0" t="n">
        <f aca="false">Datos!A64</f>
        <v>0</v>
      </c>
      <c r="D55" s="0" t="n">
        <f aca="false">Datos!B64</f>
        <v>0</v>
      </c>
      <c r="E55" s="0" t="n">
        <f aca="false">Datos!C64</f>
        <v>0</v>
      </c>
      <c r="F55" s="0" t="n">
        <f aca="false">Datos!D64</f>
        <v>0</v>
      </c>
      <c r="G55" s="0" t="n">
        <f aca="false">Datos!E64</f>
        <v>0</v>
      </c>
      <c r="H55" s="0" t="n">
        <f aca="false">Datos!F64</f>
        <v>0</v>
      </c>
      <c r="I55" s="0" t="n">
        <f aca="false">Datos!G64</f>
        <v>0</v>
      </c>
    </row>
    <row r="56" customFormat="false" ht="12.75" hidden="false" customHeight="false" outlineLevel="0" collapsed="false">
      <c r="A56" s="0" t="n">
        <f aca="false">Datos!$D$3</f>
        <v>0</v>
      </c>
      <c r="B56" s="0" t="n">
        <f aca="false">Datos!$D$2</f>
        <v>0</v>
      </c>
      <c r="C56" s="0" t="n">
        <f aca="false">Datos!A65</f>
        <v>0</v>
      </c>
      <c r="D56" s="0" t="n">
        <f aca="false">Datos!B65</f>
        <v>0</v>
      </c>
      <c r="E56" s="0" t="n">
        <f aca="false">Datos!C65</f>
        <v>0</v>
      </c>
      <c r="F56" s="0" t="n">
        <f aca="false">Datos!D65</f>
        <v>0</v>
      </c>
      <c r="G56" s="0" t="n">
        <f aca="false">Datos!E65</f>
        <v>0</v>
      </c>
      <c r="H56" s="0" t="n">
        <f aca="false">Datos!F65</f>
        <v>0</v>
      </c>
      <c r="I56" s="0" t="n">
        <f aca="false">Datos!G65</f>
        <v>0</v>
      </c>
    </row>
    <row r="57" customFormat="false" ht="12.75" hidden="false" customHeight="false" outlineLevel="0" collapsed="false">
      <c r="A57" s="0" t="n">
        <f aca="false">Datos!$D$3</f>
        <v>0</v>
      </c>
      <c r="B57" s="0" t="n">
        <f aca="false">Datos!$D$2</f>
        <v>0</v>
      </c>
      <c r="C57" s="0" t="n">
        <f aca="false">Datos!A66</f>
        <v>0</v>
      </c>
      <c r="D57" s="0" t="n">
        <f aca="false">Datos!B66</f>
        <v>0</v>
      </c>
      <c r="E57" s="0" t="n">
        <f aca="false">Datos!C66</f>
        <v>0</v>
      </c>
      <c r="F57" s="0" t="n">
        <f aca="false">Datos!D66</f>
        <v>0</v>
      </c>
      <c r="G57" s="0" t="n">
        <f aca="false">Datos!E66</f>
        <v>0</v>
      </c>
      <c r="H57" s="0" t="n">
        <f aca="false">Datos!F66</f>
        <v>0</v>
      </c>
      <c r="I57" s="0" t="n">
        <f aca="false">Datos!G66</f>
        <v>0</v>
      </c>
    </row>
    <row r="58" customFormat="false" ht="12.75" hidden="false" customHeight="false" outlineLevel="0" collapsed="false">
      <c r="A58" s="0" t="n">
        <f aca="false">Datos!$D$3</f>
        <v>0</v>
      </c>
      <c r="B58" s="0" t="n">
        <f aca="false">Datos!$D$2</f>
        <v>0</v>
      </c>
      <c r="C58" s="0" t="n">
        <f aca="false">Datos!A67</f>
        <v>0</v>
      </c>
      <c r="D58" s="0" t="n">
        <f aca="false">Datos!B67</f>
        <v>0</v>
      </c>
      <c r="E58" s="0" t="n">
        <f aca="false">Datos!C67</f>
        <v>0</v>
      </c>
      <c r="F58" s="0" t="n">
        <f aca="false">Datos!D67</f>
        <v>0</v>
      </c>
      <c r="G58" s="0" t="n">
        <f aca="false">Datos!E67</f>
        <v>0</v>
      </c>
      <c r="H58" s="0" t="n">
        <f aca="false">Datos!F67</f>
        <v>0</v>
      </c>
      <c r="I58" s="0" t="n">
        <f aca="false">Datos!G67</f>
        <v>0</v>
      </c>
    </row>
    <row r="59" customFormat="false" ht="12.75" hidden="false" customHeight="false" outlineLevel="0" collapsed="false">
      <c r="A59" s="0" t="n">
        <f aca="false">Datos!$D$3</f>
        <v>0</v>
      </c>
      <c r="B59" s="0" t="n">
        <f aca="false">Datos!$D$2</f>
        <v>0</v>
      </c>
      <c r="C59" s="0" t="n">
        <f aca="false">Datos!A68</f>
        <v>0</v>
      </c>
      <c r="D59" s="0" t="n">
        <f aca="false">Datos!B68</f>
        <v>0</v>
      </c>
      <c r="E59" s="0" t="n">
        <f aca="false">Datos!C68</f>
        <v>0</v>
      </c>
      <c r="F59" s="0" t="n">
        <f aca="false">Datos!D68</f>
        <v>0</v>
      </c>
      <c r="G59" s="0" t="n">
        <f aca="false">Datos!E68</f>
        <v>0</v>
      </c>
      <c r="H59" s="0" t="n">
        <f aca="false">Datos!F68</f>
        <v>0</v>
      </c>
      <c r="I59" s="0" t="n">
        <f aca="false">Datos!G68</f>
        <v>0</v>
      </c>
    </row>
    <row r="60" customFormat="false" ht="12.75" hidden="false" customHeight="false" outlineLevel="0" collapsed="false">
      <c r="A60" s="0" t="n">
        <f aca="false">Datos!$D$3</f>
        <v>0</v>
      </c>
      <c r="B60" s="0" t="n">
        <f aca="false">Datos!$D$2</f>
        <v>0</v>
      </c>
      <c r="C60" s="0" t="n">
        <f aca="false">Datos!A69</f>
        <v>0</v>
      </c>
      <c r="D60" s="0" t="n">
        <f aca="false">Datos!B69</f>
        <v>0</v>
      </c>
      <c r="E60" s="0" t="n">
        <f aca="false">Datos!C69</f>
        <v>0</v>
      </c>
      <c r="F60" s="0" t="n">
        <f aca="false">Datos!D69</f>
        <v>0</v>
      </c>
      <c r="G60" s="0" t="n">
        <f aca="false">Datos!E69</f>
        <v>0</v>
      </c>
      <c r="H60" s="0" t="n">
        <f aca="false">Datos!F69</f>
        <v>0</v>
      </c>
      <c r="I60" s="0" t="n">
        <f aca="false">Datos!G69</f>
        <v>0</v>
      </c>
    </row>
    <row r="61" customFormat="false" ht="12.75" hidden="false" customHeight="false" outlineLevel="0" collapsed="false">
      <c r="A61" s="0" t="n">
        <f aca="false">Datos!$D$3</f>
        <v>0</v>
      </c>
      <c r="B61" s="0" t="n">
        <f aca="false">Datos!$D$2</f>
        <v>0</v>
      </c>
      <c r="C61" s="0" t="n">
        <f aca="false">Datos!A70</f>
        <v>0</v>
      </c>
      <c r="D61" s="0" t="n">
        <f aca="false">Datos!B70</f>
        <v>0</v>
      </c>
      <c r="E61" s="0" t="n">
        <f aca="false">Datos!C70</f>
        <v>0</v>
      </c>
      <c r="F61" s="0" t="n">
        <f aca="false">Datos!D70</f>
        <v>0</v>
      </c>
      <c r="G61" s="0" t="n">
        <f aca="false">Datos!E70</f>
        <v>0</v>
      </c>
      <c r="H61" s="0" t="n">
        <f aca="false">Datos!F70</f>
        <v>0</v>
      </c>
      <c r="I61" s="0" t="n">
        <f aca="false">Datos!G70</f>
        <v>0</v>
      </c>
    </row>
    <row r="62" customFormat="false" ht="12.75" hidden="false" customHeight="false" outlineLevel="0" collapsed="false">
      <c r="A62" s="0" t="n">
        <f aca="false">Datos!$D$3</f>
        <v>0</v>
      </c>
      <c r="B62" s="0" t="n">
        <f aca="false">Datos!$D$2</f>
        <v>0</v>
      </c>
      <c r="C62" s="0" t="n">
        <f aca="false">Datos!A71</f>
        <v>0</v>
      </c>
      <c r="D62" s="0" t="n">
        <f aca="false">Datos!B71</f>
        <v>0</v>
      </c>
      <c r="E62" s="0" t="n">
        <f aca="false">Datos!C71</f>
        <v>0</v>
      </c>
      <c r="F62" s="0" t="n">
        <f aca="false">Datos!D71</f>
        <v>0</v>
      </c>
      <c r="G62" s="0" t="n">
        <f aca="false">Datos!E71</f>
        <v>0</v>
      </c>
      <c r="H62" s="0" t="n">
        <f aca="false">Datos!F71</f>
        <v>0</v>
      </c>
      <c r="I62" s="0" t="n">
        <f aca="false">Datos!G71</f>
        <v>0</v>
      </c>
    </row>
    <row r="63" customFormat="false" ht="12.75" hidden="false" customHeight="false" outlineLevel="0" collapsed="false">
      <c r="A63" s="0" t="n">
        <f aca="false">Datos!$D$3</f>
        <v>0</v>
      </c>
      <c r="B63" s="0" t="n">
        <f aca="false">Datos!$D$2</f>
        <v>0</v>
      </c>
      <c r="C63" s="0" t="n">
        <f aca="false">Datos!A72</f>
        <v>0</v>
      </c>
      <c r="D63" s="0" t="n">
        <f aca="false">Datos!B72</f>
        <v>0</v>
      </c>
      <c r="E63" s="0" t="n">
        <f aca="false">Datos!C72</f>
        <v>0</v>
      </c>
      <c r="F63" s="0" t="n">
        <f aca="false">Datos!D72</f>
        <v>0</v>
      </c>
      <c r="G63" s="0" t="n">
        <f aca="false">Datos!E72</f>
        <v>0</v>
      </c>
      <c r="H63" s="0" t="n">
        <f aca="false">Datos!F72</f>
        <v>0</v>
      </c>
      <c r="I63" s="0" t="n">
        <f aca="false">Datos!G72</f>
        <v>0</v>
      </c>
    </row>
    <row r="64" customFormat="false" ht="12.75" hidden="false" customHeight="false" outlineLevel="0" collapsed="false">
      <c r="A64" s="0" t="n">
        <f aca="false">Datos!$D$3</f>
        <v>0</v>
      </c>
      <c r="B64" s="0" t="n">
        <f aca="false">Datos!$D$2</f>
        <v>0</v>
      </c>
      <c r="C64" s="0" t="n">
        <f aca="false">Datos!A73</f>
        <v>0</v>
      </c>
      <c r="D64" s="0" t="n">
        <f aca="false">Datos!B73</f>
        <v>0</v>
      </c>
      <c r="E64" s="0" t="n">
        <f aca="false">Datos!C73</f>
        <v>0</v>
      </c>
      <c r="F64" s="0" t="n">
        <f aca="false">Datos!D73</f>
        <v>0</v>
      </c>
      <c r="G64" s="0" t="n">
        <f aca="false">Datos!E73</f>
        <v>0</v>
      </c>
      <c r="H64" s="0" t="n">
        <f aca="false">Datos!F73</f>
        <v>0</v>
      </c>
      <c r="I64" s="0" t="n">
        <f aca="false">Datos!G73</f>
        <v>0</v>
      </c>
    </row>
    <row r="65" customFormat="false" ht="12.75" hidden="false" customHeight="false" outlineLevel="0" collapsed="false">
      <c r="A65" s="0" t="n">
        <f aca="false">Datos!$D$3</f>
        <v>0</v>
      </c>
      <c r="B65" s="0" t="n">
        <f aca="false">Datos!$D$2</f>
        <v>0</v>
      </c>
      <c r="C65" s="0" t="n">
        <f aca="false">Datos!A74</f>
        <v>0</v>
      </c>
      <c r="D65" s="0" t="n">
        <f aca="false">Datos!B74</f>
        <v>0</v>
      </c>
      <c r="E65" s="0" t="n">
        <f aca="false">Datos!C74</f>
        <v>0</v>
      </c>
      <c r="F65" s="0" t="n">
        <f aca="false">Datos!D74</f>
        <v>0</v>
      </c>
      <c r="G65" s="0" t="n">
        <f aca="false">Datos!E74</f>
        <v>0</v>
      </c>
      <c r="H65" s="0" t="n">
        <f aca="false">Datos!F74</f>
        <v>0</v>
      </c>
      <c r="I65" s="0" t="n">
        <f aca="false">Datos!G74</f>
        <v>0</v>
      </c>
    </row>
    <row r="66" customFormat="false" ht="12.75" hidden="false" customHeight="false" outlineLevel="0" collapsed="false">
      <c r="A66" s="0" t="n">
        <f aca="false">Datos!$D$3</f>
        <v>0</v>
      </c>
      <c r="B66" s="0" t="n">
        <f aca="false">Datos!$D$2</f>
        <v>0</v>
      </c>
      <c r="C66" s="0" t="n">
        <f aca="false">Datos!A75</f>
        <v>0</v>
      </c>
      <c r="D66" s="0" t="n">
        <f aca="false">Datos!B75</f>
        <v>0</v>
      </c>
      <c r="E66" s="0" t="n">
        <f aca="false">Datos!C75</f>
        <v>0</v>
      </c>
      <c r="F66" s="0" t="n">
        <f aca="false">Datos!D75</f>
        <v>0</v>
      </c>
      <c r="G66" s="0" t="n">
        <f aca="false">Datos!E75</f>
        <v>0</v>
      </c>
      <c r="H66" s="0" t="n">
        <f aca="false">Datos!F75</f>
        <v>0</v>
      </c>
      <c r="I66" s="0" t="n">
        <f aca="false">Datos!G75</f>
        <v>0</v>
      </c>
    </row>
    <row r="67" customFormat="false" ht="12.75" hidden="false" customHeight="false" outlineLevel="0" collapsed="false">
      <c r="A67" s="0" t="n">
        <f aca="false">Datos!$D$3</f>
        <v>0</v>
      </c>
      <c r="B67" s="0" t="n">
        <f aca="false">Datos!$D$2</f>
        <v>0</v>
      </c>
      <c r="C67" s="0" t="n">
        <f aca="false">Datos!A76</f>
        <v>0</v>
      </c>
      <c r="D67" s="0" t="n">
        <f aca="false">Datos!B76</f>
        <v>0</v>
      </c>
      <c r="E67" s="0" t="n">
        <f aca="false">Datos!C76</f>
        <v>0</v>
      </c>
      <c r="F67" s="0" t="n">
        <f aca="false">Datos!D76</f>
        <v>0</v>
      </c>
      <c r="G67" s="0" t="n">
        <f aca="false">Datos!E76</f>
        <v>0</v>
      </c>
      <c r="H67" s="0" t="n">
        <f aca="false">Datos!F76</f>
        <v>0</v>
      </c>
      <c r="I67" s="0" t="n">
        <f aca="false">Datos!G76</f>
        <v>0</v>
      </c>
    </row>
    <row r="68" customFormat="false" ht="12.75" hidden="false" customHeight="false" outlineLevel="0" collapsed="false">
      <c r="A68" s="0" t="n">
        <f aca="false">Datos!$D$3</f>
        <v>0</v>
      </c>
      <c r="B68" s="0" t="n">
        <f aca="false">Datos!$D$2</f>
        <v>0</v>
      </c>
      <c r="C68" s="0" t="n">
        <f aca="false">Datos!A77</f>
        <v>0</v>
      </c>
      <c r="D68" s="0" t="n">
        <f aca="false">Datos!B77</f>
        <v>0</v>
      </c>
      <c r="E68" s="0" t="n">
        <f aca="false">Datos!C77</f>
        <v>0</v>
      </c>
      <c r="F68" s="0" t="n">
        <f aca="false">Datos!D77</f>
        <v>0</v>
      </c>
      <c r="G68" s="0" t="n">
        <f aca="false">Datos!E77</f>
        <v>0</v>
      </c>
      <c r="H68" s="0" t="n">
        <f aca="false">Datos!F77</f>
        <v>0</v>
      </c>
      <c r="I68" s="0" t="n">
        <f aca="false">Datos!G77</f>
        <v>0</v>
      </c>
    </row>
    <row r="69" customFormat="false" ht="12.75" hidden="false" customHeight="false" outlineLevel="0" collapsed="false">
      <c r="A69" s="0" t="n">
        <f aca="false">Datos!$D$3</f>
        <v>0</v>
      </c>
      <c r="B69" s="0" t="n">
        <f aca="false">Datos!$D$2</f>
        <v>0</v>
      </c>
      <c r="C69" s="0" t="n">
        <f aca="false">Datos!A78</f>
        <v>0</v>
      </c>
      <c r="D69" s="0" t="n">
        <f aca="false">Datos!B78</f>
        <v>0</v>
      </c>
      <c r="E69" s="0" t="n">
        <f aca="false">Datos!C78</f>
        <v>0</v>
      </c>
      <c r="F69" s="0" t="n">
        <f aca="false">Datos!D78</f>
        <v>0</v>
      </c>
      <c r="G69" s="0" t="n">
        <f aca="false">Datos!E78</f>
        <v>0</v>
      </c>
      <c r="H69" s="0" t="n">
        <f aca="false">Datos!F78</f>
        <v>0</v>
      </c>
      <c r="I69" s="0" t="n">
        <f aca="false">Datos!G78</f>
        <v>0</v>
      </c>
    </row>
    <row r="70" customFormat="false" ht="12.75" hidden="false" customHeight="false" outlineLevel="0" collapsed="false">
      <c r="A70" s="0" t="n">
        <f aca="false">Datos!$D$3</f>
        <v>0</v>
      </c>
      <c r="B70" s="0" t="n">
        <f aca="false">Datos!$D$2</f>
        <v>0</v>
      </c>
      <c r="C70" s="0" t="n">
        <f aca="false">Datos!A79</f>
        <v>0</v>
      </c>
      <c r="D70" s="0" t="n">
        <f aca="false">Datos!B79</f>
        <v>0</v>
      </c>
      <c r="E70" s="0" t="n">
        <f aca="false">Datos!C79</f>
        <v>0</v>
      </c>
      <c r="F70" s="0" t="n">
        <f aca="false">Datos!D79</f>
        <v>0</v>
      </c>
      <c r="G70" s="0" t="n">
        <f aca="false">Datos!E79</f>
        <v>0</v>
      </c>
      <c r="H70" s="0" t="n">
        <f aca="false">Datos!F79</f>
        <v>0</v>
      </c>
      <c r="I70" s="0" t="n">
        <f aca="false">Datos!G79</f>
        <v>0</v>
      </c>
    </row>
    <row r="71" customFormat="false" ht="12.75" hidden="false" customHeight="false" outlineLevel="0" collapsed="false">
      <c r="A71" s="0" t="n">
        <f aca="false">Datos!$D$3</f>
        <v>0</v>
      </c>
      <c r="B71" s="0" t="n">
        <f aca="false">Datos!$D$2</f>
        <v>0</v>
      </c>
      <c r="C71" s="0" t="n">
        <f aca="false">Datos!A80</f>
        <v>0</v>
      </c>
      <c r="D71" s="0" t="n">
        <f aca="false">Datos!B80</f>
        <v>0</v>
      </c>
      <c r="E71" s="0" t="n">
        <f aca="false">Datos!C80</f>
        <v>0</v>
      </c>
      <c r="F71" s="0" t="n">
        <f aca="false">Datos!D80</f>
        <v>0</v>
      </c>
      <c r="G71" s="0" t="n">
        <f aca="false">Datos!E80</f>
        <v>0</v>
      </c>
      <c r="H71" s="0" t="n">
        <f aca="false">Datos!F80</f>
        <v>0</v>
      </c>
      <c r="I71" s="0" t="n">
        <f aca="false">Datos!G80</f>
        <v>0</v>
      </c>
    </row>
    <row r="72" customFormat="false" ht="12.75" hidden="false" customHeight="false" outlineLevel="0" collapsed="false">
      <c r="A72" s="0" t="n">
        <f aca="false">Datos!$D$3</f>
        <v>0</v>
      </c>
      <c r="B72" s="0" t="n">
        <f aca="false">Datos!$D$2</f>
        <v>0</v>
      </c>
      <c r="C72" s="0" t="n">
        <f aca="false">Datos!A81</f>
        <v>0</v>
      </c>
      <c r="D72" s="0" t="n">
        <f aca="false">Datos!B81</f>
        <v>0</v>
      </c>
      <c r="E72" s="0" t="n">
        <f aca="false">Datos!C81</f>
        <v>0</v>
      </c>
      <c r="F72" s="0" t="n">
        <f aca="false">Datos!D81</f>
        <v>0</v>
      </c>
      <c r="G72" s="0" t="n">
        <f aca="false">Datos!E81</f>
        <v>0</v>
      </c>
      <c r="H72" s="0" t="n">
        <f aca="false">Datos!F81</f>
        <v>0</v>
      </c>
      <c r="I72" s="0" t="n">
        <f aca="false">Datos!G81</f>
        <v>0</v>
      </c>
    </row>
    <row r="73" customFormat="false" ht="12.75" hidden="false" customHeight="false" outlineLevel="0" collapsed="false">
      <c r="A73" s="0" t="n">
        <f aca="false">Datos!$D$3</f>
        <v>0</v>
      </c>
      <c r="B73" s="0" t="n">
        <f aca="false">Datos!$D$2</f>
        <v>0</v>
      </c>
      <c r="C73" s="0" t="n">
        <f aca="false">Datos!A82</f>
        <v>0</v>
      </c>
      <c r="D73" s="0" t="n">
        <f aca="false">Datos!B82</f>
        <v>0</v>
      </c>
      <c r="E73" s="0" t="n">
        <f aca="false">Datos!C82</f>
        <v>0</v>
      </c>
      <c r="F73" s="0" t="n">
        <f aca="false">Datos!D82</f>
        <v>0</v>
      </c>
      <c r="G73" s="0" t="n">
        <f aca="false">Datos!E82</f>
        <v>0</v>
      </c>
      <c r="H73" s="0" t="n">
        <f aca="false">Datos!F82</f>
        <v>0</v>
      </c>
      <c r="I73" s="0" t="n">
        <f aca="false">Datos!G82</f>
        <v>0</v>
      </c>
    </row>
    <row r="74" customFormat="false" ht="12.75" hidden="false" customHeight="false" outlineLevel="0" collapsed="false">
      <c r="A74" s="0" t="n">
        <f aca="false">Datos!$D$3</f>
        <v>0</v>
      </c>
      <c r="B74" s="0" t="n">
        <f aca="false">Datos!$D$2</f>
        <v>0</v>
      </c>
      <c r="C74" s="0" t="n">
        <f aca="false">Datos!A83</f>
        <v>0</v>
      </c>
      <c r="D74" s="0" t="n">
        <f aca="false">Datos!B83</f>
        <v>0</v>
      </c>
      <c r="E74" s="0" t="n">
        <f aca="false">Datos!C83</f>
        <v>0</v>
      </c>
      <c r="F74" s="0" t="n">
        <f aca="false">Datos!D83</f>
        <v>0</v>
      </c>
      <c r="G74" s="0" t="n">
        <f aca="false">Datos!E83</f>
        <v>0</v>
      </c>
      <c r="H74" s="0" t="n">
        <f aca="false">Datos!F83</f>
        <v>0</v>
      </c>
      <c r="I74" s="0" t="n">
        <f aca="false">Datos!G83</f>
        <v>0</v>
      </c>
    </row>
    <row r="75" customFormat="false" ht="12.75" hidden="false" customHeight="false" outlineLevel="0" collapsed="false">
      <c r="A75" s="0" t="n">
        <f aca="false">Datos!$D$3</f>
        <v>0</v>
      </c>
      <c r="B75" s="0" t="n">
        <f aca="false">Datos!$D$2</f>
        <v>0</v>
      </c>
      <c r="C75" s="0" t="n">
        <f aca="false">Datos!A84</f>
        <v>0</v>
      </c>
      <c r="D75" s="0" t="n">
        <f aca="false">Datos!B84</f>
        <v>0</v>
      </c>
      <c r="E75" s="0" t="n">
        <f aca="false">Datos!C84</f>
        <v>0</v>
      </c>
      <c r="F75" s="0" t="n">
        <f aca="false">Datos!D84</f>
        <v>0</v>
      </c>
      <c r="G75" s="0" t="n">
        <f aca="false">Datos!E84</f>
        <v>0</v>
      </c>
      <c r="H75" s="0" t="n">
        <f aca="false">Datos!F84</f>
        <v>0</v>
      </c>
      <c r="I75" s="0" t="n">
        <f aca="false">Datos!G84</f>
        <v>0</v>
      </c>
    </row>
    <row r="76" customFormat="false" ht="12.75" hidden="false" customHeight="false" outlineLevel="0" collapsed="false">
      <c r="A76" s="0" t="n">
        <f aca="false">Datos!$D$3</f>
        <v>0</v>
      </c>
      <c r="B76" s="0" t="n">
        <f aca="false">Datos!$D$2</f>
        <v>0</v>
      </c>
      <c r="C76" s="0" t="n">
        <f aca="false">Datos!A85</f>
        <v>0</v>
      </c>
      <c r="D76" s="0" t="n">
        <f aca="false">Datos!B85</f>
        <v>0</v>
      </c>
      <c r="E76" s="0" t="n">
        <f aca="false">Datos!C85</f>
        <v>0</v>
      </c>
      <c r="F76" s="0" t="n">
        <f aca="false">Datos!D85</f>
        <v>0</v>
      </c>
      <c r="G76" s="0" t="n">
        <f aca="false">Datos!E85</f>
        <v>0</v>
      </c>
      <c r="H76" s="0" t="n">
        <f aca="false">Datos!F85</f>
        <v>0</v>
      </c>
      <c r="I76" s="0" t="n">
        <f aca="false">Datos!G85</f>
        <v>0</v>
      </c>
    </row>
    <row r="77" customFormat="false" ht="12.75" hidden="false" customHeight="false" outlineLevel="0" collapsed="false">
      <c r="A77" s="0" t="n">
        <f aca="false">Datos!$D$3</f>
        <v>0</v>
      </c>
      <c r="B77" s="0" t="n">
        <f aca="false">Datos!$D$2</f>
        <v>0</v>
      </c>
      <c r="C77" s="0" t="n">
        <f aca="false">Datos!A86</f>
        <v>0</v>
      </c>
      <c r="D77" s="0" t="n">
        <f aca="false">Datos!B86</f>
        <v>0</v>
      </c>
      <c r="E77" s="0" t="n">
        <f aca="false">Datos!C86</f>
        <v>0</v>
      </c>
      <c r="F77" s="0" t="n">
        <f aca="false">Datos!D86</f>
        <v>0</v>
      </c>
      <c r="G77" s="0" t="n">
        <f aca="false">Datos!E86</f>
        <v>0</v>
      </c>
      <c r="H77" s="0" t="n">
        <f aca="false">Datos!F86</f>
        <v>0</v>
      </c>
      <c r="I77" s="0" t="n">
        <f aca="false">Datos!G86</f>
        <v>0</v>
      </c>
    </row>
    <row r="78" customFormat="false" ht="12.75" hidden="false" customHeight="false" outlineLevel="0" collapsed="false">
      <c r="A78" s="0" t="n">
        <f aca="false">Datos!$D$3</f>
        <v>0</v>
      </c>
      <c r="B78" s="0" t="n">
        <f aca="false">Datos!$D$2</f>
        <v>0</v>
      </c>
      <c r="C78" s="0" t="n">
        <f aca="false">Datos!A87</f>
        <v>0</v>
      </c>
      <c r="D78" s="0" t="n">
        <f aca="false">Datos!B87</f>
        <v>0</v>
      </c>
      <c r="E78" s="0" t="n">
        <f aca="false">Datos!C87</f>
        <v>0</v>
      </c>
      <c r="F78" s="0" t="n">
        <f aca="false">Datos!D87</f>
        <v>0</v>
      </c>
      <c r="G78" s="0" t="n">
        <f aca="false">Datos!E87</f>
        <v>0</v>
      </c>
      <c r="H78" s="0" t="n">
        <f aca="false">Datos!F87</f>
        <v>0</v>
      </c>
      <c r="I78" s="0" t="n">
        <f aca="false">Datos!G87</f>
        <v>0</v>
      </c>
    </row>
    <row r="79" customFormat="false" ht="12.75" hidden="false" customHeight="false" outlineLevel="0" collapsed="false">
      <c r="A79" s="0" t="n">
        <f aca="false">Datos!$D$3</f>
        <v>0</v>
      </c>
      <c r="B79" s="0" t="n">
        <f aca="false">Datos!$D$2</f>
        <v>0</v>
      </c>
      <c r="C79" s="0" t="n">
        <f aca="false">Datos!A88</f>
        <v>0</v>
      </c>
      <c r="D79" s="0" t="n">
        <f aca="false">Datos!B88</f>
        <v>0</v>
      </c>
      <c r="E79" s="0" t="n">
        <f aca="false">Datos!C88</f>
        <v>0</v>
      </c>
      <c r="F79" s="0" t="n">
        <f aca="false">Datos!D88</f>
        <v>0</v>
      </c>
      <c r="G79" s="0" t="n">
        <f aca="false">Datos!E88</f>
        <v>0</v>
      </c>
      <c r="H79" s="0" t="n">
        <f aca="false">Datos!F88</f>
        <v>0</v>
      </c>
      <c r="I79" s="0" t="n">
        <f aca="false">Datos!G88</f>
        <v>0</v>
      </c>
    </row>
    <row r="80" customFormat="false" ht="12.75" hidden="false" customHeight="false" outlineLevel="0" collapsed="false">
      <c r="A80" s="0" t="n">
        <f aca="false">Datos!$D$3</f>
        <v>0</v>
      </c>
      <c r="B80" s="0" t="n">
        <f aca="false">Datos!$D$2</f>
        <v>0</v>
      </c>
      <c r="C80" s="0" t="n">
        <f aca="false">Datos!A89</f>
        <v>0</v>
      </c>
      <c r="D80" s="0" t="n">
        <f aca="false">Datos!B89</f>
        <v>0</v>
      </c>
      <c r="E80" s="0" t="n">
        <f aca="false">Datos!C89</f>
        <v>0</v>
      </c>
      <c r="F80" s="0" t="n">
        <f aca="false">Datos!D89</f>
        <v>0</v>
      </c>
      <c r="G80" s="0" t="n">
        <f aca="false">Datos!E89</f>
        <v>0</v>
      </c>
      <c r="H80" s="0" t="n">
        <f aca="false">Datos!F89</f>
        <v>0</v>
      </c>
      <c r="I80" s="0" t="n">
        <f aca="false">Datos!G89</f>
        <v>0</v>
      </c>
    </row>
    <row r="81" customFormat="false" ht="12.75" hidden="false" customHeight="false" outlineLevel="0" collapsed="false">
      <c r="A81" s="0" t="n">
        <f aca="false">Datos!$D$3</f>
        <v>0</v>
      </c>
      <c r="B81" s="0" t="n">
        <f aca="false">Datos!$D$2</f>
        <v>0</v>
      </c>
      <c r="C81" s="0" t="n">
        <f aca="false">Datos!A90</f>
        <v>0</v>
      </c>
      <c r="D81" s="0" t="n">
        <f aca="false">Datos!B90</f>
        <v>0</v>
      </c>
      <c r="E81" s="0" t="n">
        <f aca="false">Datos!C90</f>
        <v>0</v>
      </c>
      <c r="F81" s="0" t="n">
        <f aca="false">Datos!D90</f>
        <v>0</v>
      </c>
      <c r="G81" s="0" t="n">
        <f aca="false">Datos!E90</f>
        <v>0</v>
      </c>
      <c r="H81" s="0" t="n">
        <f aca="false">Datos!F90</f>
        <v>0</v>
      </c>
      <c r="I81" s="0" t="n">
        <f aca="false">Datos!G90</f>
        <v>0</v>
      </c>
    </row>
    <row r="82" customFormat="false" ht="12.75" hidden="false" customHeight="false" outlineLevel="0" collapsed="false">
      <c r="A82" s="0" t="n">
        <f aca="false">Datos!$D$3</f>
        <v>0</v>
      </c>
      <c r="B82" s="0" t="n">
        <f aca="false">Datos!$D$2</f>
        <v>0</v>
      </c>
      <c r="C82" s="0" t="n">
        <f aca="false">Datos!A91</f>
        <v>0</v>
      </c>
      <c r="D82" s="0" t="n">
        <f aca="false">Datos!B91</f>
        <v>0</v>
      </c>
      <c r="E82" s="0" t="n">
        <f aca="false">Datos!C91</f>
        <v>0</v>
      </c>
      <c r="F82" s="0" t="n">
        <f aca="false">Datos!D91</f>
        <v>0</v>
      </c>
      <c r="G82" s="0" t="n">
        <f aca="false">Datos!E91</f>
        <v>0</v>
      </c>
      <c r="H82" s="0" t="n">
        <f aca="false">Datos!F91</f>
        <v>0</v>
      </c>
      <c r="I82" s="0" t="n">
        <f aca="false">Datos!G91</f>
        <v>0</v>
      </c>
    </row>
    <row r="83" customFormat="false" ht="12.75" hidden="false" customHeight="false" outlineLevel="0" collapsed="false">
      <c r="A83" s="0" t="n">
        <f aca="false">Datos!$D$3</f>
        <v>0</v>
      </c>
      <c r="B83" s="0" t="n">
        <f aca="false">Datos!$D$2</f>
        <v>0</v>
      </c>
      <c r="C83" s="0" t="n">
        <f aca="false">Datos!A92</f>
        <v>0</v>
      </c>
      <c r="D83" s="0" t="n">
        <f aca="false">Datos!B92</f>
        <v>0</v>
      </c>
      <c r="E83" s="0" t="n">
        <f aca="false">Datos!C92</f>
        <v>0</v>
      </c>
      <c r="F83" s="0" t="n">
        <f aca="false">Datos!D92</f>
        <v>0</v>
      </c>
      <c r="G83" s="0" t="n">
        <f aca="false">Datos!E92</f>
        <v>0</v>
      </c>
      <c r="H83" s="0" t="n">
        <f aca="false">Datos!F92</f>
        <v>0</v>
      </c>
      <c r="I83" s="0" t="n">
        <f aca="false">Datos!G92</f>
        <v>0</v>
      </c>
    </row>
    <row r="84" customFormat="false" ht="12.75" hidden="false" customHeight="false" outlineLevel="0" collapsed="false">
      <c r="A84" s="0" t="n">
        <f aca="false">Datos!$D$3</f>
        <v>0</v>
      </c>
      <c r="B84" s="0" t="n">
        <f aca="false">Datos!$D$2</f>
        <v>0</v>
      </c>
      <c r="C84" s="0" t="n">
        <f aca="false">Datos!A93</f>
        <v>0</v>
      </c>
      <c r="D84" s="0" t="n">
        <f aca="false">Datos!B93</f>
        <v>0</v>
      </c>
      <c r="E84" s="0" t="n">
        <f aca="false">Datos!C93</f>
        <v>0</v>
      </c>
      <c r="F84" s="0" t="n">
        <f aca="false">Datos!D93</f>
        <v>0</v>
      </c>
      <c r="G84" s="0" t="n">
        <f aca="false">Datos!E93</f>
        <v>0</v>
      </c>
      <c r="H84" s="0" t="n">
        <f aca="false">Datos!F93</f>
        <v>0</v>
      </c>
      <c r="I84" s="0" t="n">
        <f aca="false">Datos!G93</f>
        <v>0</v>
      </c>
    </row>
    <row r="85" customFormat="false" ht="12.75" hidden="false" customHeight="false" outlineLevel="0" collapsed="false">
      <c r="A85" s="0" t="n">
        <f aca="false">Datos!$D$3</f>
        <v>0</v>
      </c>
      <c r="B85" s="0" t="n">
        <f aca="false">Datos!$D$2</f>
        <v>0</v>
      </c>
      <c r="C85" s="0" t="n">
        <f aca="false">Datos!A94</f>
        <v>0</v>
      </c>
      <c r="D85" s="0" t="n">
        <f aca="false">Datos!B94</f>
        <v>0</v>
      </c>
      <c r="E85" s="0" t="n">
        <f aca="false">Datos!C94</f>
        <v>0</v>
      </c>
      <c r="F85" s="0" t="n">
        <f aca="false">Datos!D94</f>
        <v>0</v>
      </c>
      <c r="G85" s="0" t="n">
        <f aca="false">Datos!E94</f>
        <v>0</v>
      </c>
      <c r="H85" s="0" t="n">
        <f aca="false">Datos!F94</f>
        <v>0</v>
      </c>
      <c r="I85" s="0" t="n">
        <f aca="false">Datos!G94</f>
        <v>0</v>
      </c>
    </row>
    <row r="86" customFormat="false" ht="12.75" hidden="false" customHeight="false" outlineLevel="0" collapsed="false">
      <c r="A86" s="0" t="n">
        <f aca="false">Datos!$D$3</f>
        <v>0</v>
      </c>
      <c r="B86" s="0" t="n">
        <f aca="false">Datos!$D$2</f>
        <v>0</v>
      </c>
      <c r="C86" s="0" t="n">
        <f aca="false">Datos!A95</f>
        <v>0</v>
      </c>
      <c r="D86" s="0" t="n">
        <f aca="false">Datos!B95</f>
        <v>0</v>
      </c>
      <c r="E86" s="0" t="n">
        <f aca="false">Datos!C95</f>
        <v>0</v>
      </c>
      <c r="F86" s="0" t="n">
        <f aca="false">Datos!D95</f>
        <v>0</v>
      </c>
      <c r="G86" s="0" t="n">
        <f aca="false">Datos!E95</f>
        <v>0</v>
      </c>
      <c r="H86" s="0" t="n">
        <f aca="false">Datos!F95</f>
        <v>0</v>
      </c>
      <c r="I86" s="0" t="n">
        <f aca="false">Datos!G95</f>
        <v>0</v>
      </c>
    </row>
    <row r="87" customFormat="false" ht="12.75" hidden="false" customHeight="false" outlineLevel="0" collapsed="false">
      <c r="A87" s="0" t="n">
        <f aca="false">Datos!$D$3</f>
        <v>0</v>
      </c>
      <c r="B87" s="0" t="n">
        <f aca="false">Datos!$D$2</f>
        <v>0</v>
      </c>
      <c r="C87" s="0" t="n">
        <f aca="false">Datos!A96</f>
        <v>0</v>
      </c>
      <c r="D87" s="0" t="n">
        <f aca="false">Datos!B96</f>
        <v>0</v>
      </c>
      <c r="E87" s="0" t="n">
        <f aca="false">Datos!C96</f>
        <v>0</v>
      </c>
      <c r="F87" s="0" t="n">
        <f aca="false">Datos!D96</f>
        <v>0</v>
      </c>
      <c r="G87" s="0" t="n">
        <f aca="false">Datos!E96</f>
        <v>0</v>
      </c>
      <c r="H87" s="0" t="n">
        <f aca="false">Datos!F96</f>
        <v>0</v>
      </c>
      <c r="I87" s="0" t="n">
        <f aca="false">Datos!G96</f>
        <v>0</v>
      </c>
    </row>
    <row r="88" customFormat="false" ht="12.75" hidden="false" customHeight="false" outlineLevel="0" collapsed="false">
      <c r="A88" s="0" t="n">
        <f aca="false">Datos!$D$3</f>
        <v>0</v>
      </c>
      <c r="B88" s="0" t="n">
        <f aca="false">Datos!$D$2</f>
        <v>0</v>
      </c>
      <c r="C88" s="0" t="n">
        <f aca="false">Datos!A97</f>
        <v>0</v>
      </c>
      <c r="D88" s="0" t="n">
        <f aca="false">Datos!B97</f>
        <v>0</v>
      </c>
      <c r="E88" s="0" t="n">
        <f aca="false">Datos!C97</f>
        <v>0</v>
      </c>
      <c r="F88" s="0" t="n">
        <f aca="false">Datos!D97</f>
        <v>0</v>
      </c>
      <c r="G88" s="0" t="n">
        <f aca="false">Datos!E97</f>
        <v>0</v>
      </c>
      <c r="H88" s="0" t="n">
        <f aca="false">Datos!F97</f>
        <v>0</v>
      </c>
      <c r="I88" s="0" t="n">
        <f aca="false">Datos!G97</f>
        <v>0</v>
      </c>
    </row>
    <row r="89" customFormat="false" ht="12.75" hidden="false" customHeight="false" outlineLevel="0" collapsed="false">
      <c r="A89" s="0" t="n">
        <f aca="false">Datos!$D$3</f>
        <v>0</v>
      </c>
      <c r="B89" s="0" t="n">
        <f aca="false">Datos!$D$2</f>
        <v>0</v>
      </c>
      <c r="C89" s="0" t="n">
        <f aca="false">Datos!A98</f>
        <v>0</v>
      </c>
      <c r="D89" s="0" t="n">
        <f aca="false">Datos!B98</f>
        <v>0</v>
      </c>
      <c r="E89" s="0" t="n">
        <f aca="false">Datos!C98</f>
        <v>0</v>
      </c>
      <c r="F89" s="0" t="n">
        <f aca="false">Datos!D98</f>
        <v>0</v>
      </c>
      <c r="G89" s="0" t="n">
        <f aca="false">Datos!E98</f>
        <v>0</v>
      </c>
      <c r="H89" s="0" t="n">
        <f aca="false">Datos!F98</f>
        <v>0</v>
      </c>
      <c r="I89" s="0" t="n">
        <f aca="false">Datos!G98</f>
        <v>0</v>
      </c>
    </row>
    <row r="90" customFormat="false" ht="12.75" hidden="false" customHeight="false" outlineLevel="0" collapsed="false">
      <c r="A90" s="0" t="n">
        <f aca="false">Datos!$D$3</f>
        <v>0</v>
      </c>
      <c r="B90" s="0" t="n">
        <f aca="false">Datos!$D$2</f>
        <v>0</v>
      </c>
      <c r="C90" s="0" t="n">
        <f aca="false">Datos!A99</f>
        <v>0</v>
      </c>
      <c r="D90" s="0" t="n">
        <f aca="false">Datos!B99</f>
        <v>0</v>
      </c>
      <c r="E90" s="0" t="n">
        <f aca="false">Datos!C99</f>
        <v>0</v>
      </c>
      <c r="F90" s="0" t="n">
        <f aca="false">Datos!D99</f>
        <v>0</v>
      </c>
      <c r="G90" s="0" t="n">
        <f aca="false">Datos!E99</f>
        <v>0</v>
      </c>
      <c r="H90" s="0" t="n">
        <f aca="false">Datos!F99</f>
        <v>0</v>
      </c>
      <c r="I90" s="0" t="n">
        <f aca="false">Datos!G99</f>
        <v>0</v>
      </c>
    </row>
    <row r="91" customFormat="false" ht="12.75" hidden="false" customHeight="false" outlineLevel="0" collapsed="false">
      <c r="A91" s="0" t="n">
        <f aca="false">Datos!$D$3</f>
        <v>0</v>
      </c>
      <c r="B91" s="0" t="n">
        <f aca="false">Datos!$D$2</f>
        <v>0</v>
      </c>
      <c r="C91" s="0" t="n">
        <f aca="false">Datos!A100</f>
        <v>0</v>
      </c>
      <c r="D91" s="0" t="n">
        <f aca="false">Datos!B100</f>
        <v>0</v>
      </c>
      <c r="E91" s="0" t="n">
        <f aca="false">Datos!C100</f>
        <v>0</v>
      </c>
      <c r="F91" s="0" t="n">
        <f aca="false">Datos!D100</f>
        <v>0</v>
      </c>
      <c r="G91" s="0" t="n">
        <f aca="false">Datos!E100</f>
        <v>0</v>
      </c>
      <c r="H91" s="0" t="n">
        <f aca="false">Datos!F100</f>
        <v>0</v>
      </c>
      <c r="I91" s="0" t="n">
        <f aca="false">Datos!G100</f>
        <v>0</v>
      </c>
    </row>
    <row r="92" customFormat="false" ht="12.75" hidden="false" customHeight="false" outlineLevel="0" collapsed="false">
      <c r="A92" s="0" t="n">
        <f aca="false">Datos!$D$3</f>
        <v>0</v>
      </c>
      <c r="B92" s="0" t="n">
        <f aca="false">Datos!$D$2</f>
        <v>0</v>
      </c>
      <c r="C92" s="0" t="n">
        <f aca="false">Datos!A101</f>
        <v>0</v>
      </c>
      <c r="D92" s="0" t="n">
        <f aca="false">Datos!B101</f>
        <v>0</v>
      </c>
      <c r="E92" s="0" t="n">
        <f aca="false">Datos!C101</f>
        <v>0</v>
      </c>
      <c r="F92" s="0" t="n">
        <f aca="false">Datos!D101</f>
        <v>0</v>
      </c>
      <c r="G92" s="0" t="n">
        <f aca="false">Datos!E101</f>
        <v>0</v>
      </c>
      <c r="H92" s="0" t="n">
        <f aca="false">Datos!F101</f>
        <v>0</v>
      </c>
      <c r="I92" s="0" t="n">
        <f aca="false">Datos!G101</f>
        <v>0</v>
      </c>
    </row>
    <row r="93" customFormat="false" ht="12.75" hidden="false" customHeight="false" outlineLevel="0" collapsed="false">
      <c r="A93" s="0" t="n">
        <f aca="false">Datos!$D$3</f>
        <v>0</v>
      </c>
      <c r="B93" s="0" t="n">
        <f aca="false">Datos!$D$2</f>
        <v>0</v>
      </c>
      <c r="C93" s="0" t="n">
        <f aca="false">Datos!A102</f>
        <v>0</v>
      </c>
      <c r="D93" s="0" t="n">
        <f aca="false">Datos!B102</f>
        <v>0</v>
      </c>
      <c r="E93" s="0" t="n">
        <f aca="false">Datos!C102</f>
        <v>0</v>
      </c>
      <c r="F93" s="0" t="n">
        <f aca="false">Datos!D102</f>
        <v>0</v>
      </c>
      <c r="G93" s="0" t="n">
        <f aca="false">Datos!E102</f>
        <v>0</v>
      </c>
      <c r="H93" s="0" t="n">
        <f aca="false">Datos!F102</f>
        <v>0</v>
      </c>
      <c r="I93" s="0" t="n">
        <f aca="false">Datos!G102</f>
        <v>0</v>
      </c>
    </row>
    <row r="94" customFormat="false" ht="12.75" hidden="false" customHeight="false" outlineLevel="0" collapsed="false">
      <c r="A94" s="0" t="n">
        <f aca="false">Datos!$D$3</f>
        <v>0</v>
      </c>
      <c r="B94" s="0" t="n">
        <f aca="false">Datos!$D$2</f>
        <v>0</v>
      </c>
      <c r="C94" s="0" t="n">
        <f aca="false">Datos!A103</f>
        <v>0</v>
      </c>
      <c r="D94" s="0" t="n">
        <f aca="false">Datos!B103</f>
        <v>0</v>
      </c>
      <c r="E94" s="0" t="n">
        <f aca="false">Datos!C103</f>
        <v>0</v>
      </c>
      <c r="F94" s="0" t="n">
        <f aca="false">Datos!D103</f>
        <v>0</v>
      </c>
      <c r="G94" s="0" t="n">
        <f aca="false">Datos!E103</f>
        <v>0</v>
      </c>
      <c r="H94" s="0" t="n">
        <f aca="false">Datos!F103</f>
        <v>0</v>
      </c>
      <c r="I94" s="0" t="n">
        <f aca="false">Datos!G103</f>
        <v>0</v>
      </c>
    </row>
    <row r="95" customFormat="false" ht="12.75" hidden="false" customHeight="false" outlineLevel="0" collapsed="false">
      <c r="A95" s="0" t="n">
        <f aca="false">Datos!$D$3</f>
        <v>0</v>
      </c>
      <c r="B95" s="0" t="n">
        <f aca="false">Datos!$D$2</f>
        <v>0</v>
      </c>
      <c r="C95" s="0" t="n">
        <f aca="false">Datos!A104</f>
        <v>0</v>
      </c>
      <c r="D95" s="0" t="n">
        <f aca="false">Datos!B104</f>
        <v>0</v>
      </c>
      <c r="E95" s="0" t="n">
        <f aca="false">Datos!C104</f>
        <v>0</v>
      </c>
      <c r="F95" s="0" t="n">
        <f aca="false">Datos!D104</f>
        <v>0</v>
      </c>
      <c r="G95" s="0" t="n">
        <f aca="false">Datos!E104</f>
        <v>0</v>
      </c>
      <c r="H95" s="0" t="n">
        <f aca="false">Datos!F104</f>
        <v>0</v>
      </c>
      <c r="I95" s="0" t="n">
        <f aca="false">Datos!G104</f>
        <v>0</v>
      </c>
    </row>
    <row r="96" customFormat="false" ht="12.75" hidden="false" customHeight="false" outlineLevel="0" collapsed="false">
      <c r="A96" s="0" t="n">
        <f aca="false">Datos!$D$3</f>
        <v>0</v>
      </c>
      <c r="B96" s="0" t="n">
        <f aca="false">Datos!$D$2</f>
        <v>0</v>
      </c>
      <c r="C96" s="0" t="n">
        <f aca="false">Datos!A105</f>
        <v>0</v>
      </c>
      <c r="D96" s="0" t="n">
        <f aca="false">Datos!B105</f>
        <v>0</v>
      </c>
      <c r="E96" s="0" t="n">
        <f aca="false">Datos!C105</f>
        <v>0</v>
      </c>
      <c r="F96" s="0" t="n">
        <f aca="false">Datos!D105</f>
        <v>0</v>
      </c>
      <c r="G96" s="0" t="n">
        <f aca="false">Datos!E105</f>
        <v>0</v>
      </c>
      <c r="H96" s="0" t="n">
        <f aca="false">Datos!F105</f>
        <v>0</v>
      </c>
      <c r="I96" s="0" t="n">
        <f aca="false">Datos!G105</f>
        <v>0</v>
      </c>
    </row>
    <row r="97" customFormat="false" ht="12.75" hidden="false" customHeight="false" outlineLevel="0" collapsed="false">
      <c r="A97" s="0" t="n">
        <f aca="false">Datos!$D$3</f>
        <v>0</v>
      </c>
      <c r="B97" s="0" t="n">
        <f aca="false">Datos!$D$2</f>
        <v>0</v>
      </c>
      <c r="C97" s="0" t="n">
        <f aca="false">Datos!A106</f>
        <v>0</v>
      </c>
      <c r="D97" s="0" t="n">
        <f aca="false">Datos!B106</f>
        <v>0</v>
      </c>
      <c r="E97" s="0" t="n">
        <f aca="false">Datos!C106</f>
        <v>0</v>
      </c>
      <c r="F97" s="0" t="n">
        <f aca="false">Datos!D106</f>
        <v>0</v>
      </c>
      <c r="G97" s="0" t="n">
        <f aca="false">Datos!E106</f>
        <v>0</v>
      </c>
      <c r="H97" s="0" t="n">
        <f aca="false">Datos!F106</f>
        <v>0</v>
      </c>
      <c r="I97" s="0" t="n">
        <f aca="false">Datos!G106</f>
        <v>0</v>
      </c>
    </row>
    <row r="98" customFormat="false" ht="12.75" hidden="false" customHeight="false" outlineLevel="0" collapsed="false">
      <c r="A98" s="0" t="n">
        <f aca="false">Datos!$D$3</f>
        <v>0</v>
      </c>
      <c r="B98" s="0" t="n">
        <f aca="false">Datos!$D$2</f>
        <v>0</v>
      </c>
      <c r="C98" s="0" t="n">
        <f aca="false">Datos!A107</f>
        <v>0</v>
      </c>
      <c r="D98" s="0" t="n">
        <f aca="false">Datos!B107</f>
        <v>0</v>
      </c>
      <c r="E98" s="0" t="n">
        <f aca="false">Datos!C107</f>
        <v>0</v>
      </c>
      <c r="F98" s="0" t="n">
        <f aca="false">Datos!D107</f>
        <v>0</v>
      </c>
      <c r="G98" s="0" t="n">
        <f aca="false">Datos!E107</f>
        <v>0</v>
      </c>
      <c r="H98" s="0" t="n">
        <f aca="false">Datos!F107</f>
        <v>0</v>
      </c>
      <c r="I98" s="0" t="n">
        <f aca="false">Datos!G107</f>
        <v>0</v>
      </c>
    </row>
    <row r="99" customFormat="false" ht="12.75" hidden="false" customHeight="false" outlineLevel="0" collapsed="false">
      <c r="A99" s="0" t="n">
        <f aca="false">Datos!$D$3</f>
        <v>0</v>
      </c>
      <c r="B99" s="0" t="n">
        <f aca="false">Datos!$D$2</f>
        <v>0</v>
      </c>
      <c r="C99" s="0" t="n">
        <f aca="false">Datos!A108</f>
        <v>0</v>
      </c>
      <c r="D99" s="0" t="n">
        <f aca="false">Datos!B108</f>
        <v>0</v>
      </c>
      <c r="E99" s="0" t="n">
        <f aca="false">Datos!C108</f>
        <v>0</v>
      </c>
      <c r="F99" s="0" t="n">
        <f aca="false">Datos!D108</f>
        <v>0</v>
      </c>
      <c r="G99" s="0" t="n">
        <f aca="false">Datos!E108</f>
        <v>0</v>
      </c>
      <c r="H99" s="0" t="n">
        <f aca="false">Datos!F108</f>
        <v>0</v>
      </c>
      <c r="I99" s="0" t="n">
        <f aca="false">Datos!G108</f>
        <v>0</v>
      </c>
    </row>
    <row r="100" customFormat="false" ht="12.75" hidden="false" customHeight="false" outlineLevel="0" collapsed="false">
      <c r="A100" s="0" t="n">
        <f aca="false">Datos!$D$3</f>
        <v>0</v>
      </c>
      <c r="B100" s="0" t="n">
        <f aca="false">Datos!$D$2</f>
        <v>0</v>
      </c>
      <c r="C100" s="0" t="n">
        <f aca="false">Datos!A109</f>
        <v>0</v>
      </c>
      <c r="D100" s="0" t="n">
        <f aca="false">Datos!B109</f>
        <v>0</v>
      </c>
      <c r="E100" s="0" t="n">
        <f aca="false">Datos!C109</f>
        <v>0</v>
      </c>
      <c r="F100" s="0" t="n">
        <f aca="false">Datos!D109</f>
        <v>0</v>
      </c>
      <c r="G100" s="0" t="n">
        <f aca="false">Datos!E109</f>
        <v>0</v>
      </c>
      <c r="H100" s="0" t="n">
        <f aca="false">Datos!F109</f>
        <v>0</v>
      </c>
      <c r="I100" s="0" t="n">
        <f aca="false">Datos!G109</f>
        <v>0</v>
      </c>
    </row>
    <row r="101" customFormat="false" ht="12.75" hidden="false" customHeight="false" outlineLevel="0" collapsed="false">
      <c r="A101" s="0" t="n">
        <f aca="false">Datos!$D$3</f>
        <v>0</v>
      </c>
      <c r="B101" s="0" t="n">
        <f aca="false">Datos!$D$2</f>
        <v>0</v>
      </c>
      <c r="C101" s="0" t="n">
        <f aca="false">Datos!A110</f>
        <v>0</v>
      </c>
      <c r="D101" s="0" t="n">
        <f aca="false">Datos!B110</f>
        <v>0</v>
      </c>
      <c r="E101" s="0" t="n">
        <f aca="false">Datos!C110</f>
        <v>0</v>
      </c>
      <c r="F101" s="0" t="n">
        <f aca="false">Datos!D110</f>
        <v>0</v>
      </c>
      <c r="G101" s="0" t="n">
        <f aca="false">Datos!E110</f>
        <v>0</v>
      </c>
      <c r="H101" s="0" t="n">
        <f aca="false">Datos!F110</f>
        <v>0</v>
      </c>
      <c r="I101" s="0" t="n">
        <f aca="false">Datos!G110</f>
        <v>0</v>
      </c>
    </row>
    <row r="102" customFormat="false" ht="12.75" hidden="false" customHeight="false" outlineLevel="0" collapsed="false">
      <c r="A102" s="0" t="n">
        <f aca="false">Datos!$D$3</f>
        <v>0</v>
      </c>
      <c r="B102" s="0" t="n">
        <f aca="false">Datos!$D$2</f>
        <v>0</v>
      </c>
      <c r="C102" s="0" t="n">
        <f aca="false">Datos!A111</f>
        <v>0</v>
      </c>
      <c r="D102" s="0" t="n">
        <f aca="false">Datos!B111</f>
        <v>0</v>
      </c>
      <c r="E102" s="0" t="n">
        <f aca="false">Datos!C111</f>
        <v>0</v>
      </c>
      <c r="F102" s="0" t="n">
        <f aca="false">Datos!D111</f>
        <v>0</v>
      </c>
      <c r="G102" s="0" t="n">
        <f aca="false">Datos!E111</f>
        <v>0</v>
      </c>
      <c r="H102" s="0" t="n">
        <f aca="false">Datos!F111</f>
        <v>0</v>
      </c>
      <c r="I102" s="0" t="n">
        <f aca="false">Datos!G111</f>
        <v>0</v>
      </c>
    </row>
    <row r="103" customFormat="false" ht="12.75" hidden="false" customHeight="false" outlineLevel="0" collapsed="false">
      <c r="A103" s="0" t="n">
        <f aca="false">Datos!$D$3</f>
        <v>0</v>
      </c>
      <c r="B103" s="0" t="n">
        <f aca="false">Datos!$D$2</f>
        <v>0</v>
      </c>
      <c r="C103" s="0" t="n">
        <f aca="false">Datos!A112</f>
        <v>0</v>
      </c>
      <c r="D103" s="0" t="n">
        <f aca="false">Datos!B112</f>
        <v>0</v>
      </c>
      <c r="E103" s="0" t="n">
        <f aca="false">Datos!C112</f>
        <v>0</v>
      </c>
      <c r="F103" s="0" t="n">
        <f aca="false">Datos!D112</f>
        <v>0</v>
      </c>
      <c r="G103" s="0" t="n">
        <f aca="false">Datos!E112</f>
        <v>0</v>
      </c>
      <c r="H103" s="0" t="n">
        <f aca="false">Datos!F112</f>
        <v>0</v>
      </c>
      <c r="I103" s="0" t="n">
        <f aca="false">Datos!G112</f>
        <v>0</v>
      </c>
    </row>
    <row r="104" customFormat="false" ht="12.75" hidden="false" customHeight="false" outlineLevel="0" collapsed="false">
      <c r="A104" s="0" t="n">
        <f aca="false">Datos!$D$3</f>
        <v>0</v>
      </c>
      <c r="B104" s="0" t="n">
        <f aca="false">Datos!$D$2</f>
        <v>0</v>
      </c>
      <c r="C104" s="0" t="n">
        <f aca="false">Datos!A113</f>
        <v>0</v>
      </c>
      <c r="D104" s="0" t="n">
        <f aca="false">Datos!B113</f>
        <v>0</v>
      </c>
      <c r="E104" s="0" t="n">
        <f aca="false">Datos!C113</f>
        <v>0</v>
      </c>
      <c r="F104" s="0" t="n">
        <f aca="false">Datos!D113</f>
        <v>0</v>
      </c>
      <c r="G104" s="0" t="n">
        <f aca="false">Datos!E113</f>
        <v>0</v>
      </c>
      <c r="H104" s="0" t="n">
        <f aca="false">Datos!F113</f>
        <v>0</v>
      </c>
      <c r="I104" s="0" t="n">
        <f aca="false">Datos!G113</f>
        <v>0</v>
      </c>
    </row>
    <row r="105" customFormat="false" ht="12.75" hidden="false" customHeight="false" outlineLevel="0" collapsed="false">
      <c r="A105" s="0" t="n">
        <f aca="false">Datos!$D$3</f>
        <v>0</v>
      </c>
      <c r="B105" s="0" t="n">
        <f aca="false">Datos!$D$2</f>
        <v>0</v>
      </c>
      <c r="C105" s="0" t="n">
        <f aca="false">Datos!A114</f>
        <v>0</v>
      </c>
      <c r="D105" s="0" t="n">
        <f aca="false">Datos!B114</f>
        <v>0</v>
      </c>
      <c r="E105" s="0" t="n">
        <f aca="false">Datos!C114</f>
        <v>0</v>
      </c>
      <c r="F105" s="0" t="n">
        <f aca="false">Datos!D114</f>
        <v>0</v>
      </c>
      <c r="G105" s="0" t="n">
        <f aca="false">Datos!E114</f>
        <v>0</v>
      </c>
      <c r="H105" s="0" t="n">
        <f aca="false">Datos!F114</f>
        <v>0</v>
      </c>
      <c r="I105" s="0" t="n">
        <f aca="false">Datos!G114</f>
        <v>0</v>
      </c>
    </row>
    <row r="106" customFormat="false" ht="12.75" hidden="false" customHeight="false" outlineLevel="0" collapsed="false">
      <c r="A106" s="0" t="n">
        <f aca="false">Datos!$D$3</f>
        <v>0</v>
      </c>
      <c r="B106" s="0" t="n">
        <f aca="false">Datos!$D$2</f>
        <v>0</v>
      </c>
      <c r="C106" s="0" t="n">
        <f aca="false">Datos!A115</f>
        <v>0</v>
      </c>
      <c r="D106" s="0" t="n">
        <f aca="false">Datos!B115</f>
        <v>0</v>
      </c>
      <c r="E106" s="0" t="n">
        <f aca="false">Datos!C115</f>
        <v>0</v>
      </c>
      <c r="F106" s="0" t="n">
        <f aca="false">Datos!D115</f>
        <v>0</v>
      </c>
      <c r="G106" s="0" t="n">
        <f aca="false">Datos!E115</f>
        <v>0</v>
      </c>
      <c r="H106" s="0" t="n">
        <f aca="false">Datos!F115</f>
        <v>0</v>
      </c>
      <c r="I106" s="0" t="n">
        <f aca="false">Datos!G115</f>
        <v>0</v>
      </c>
    </row>
    <row r="107" customFormat="false" ht="12.75" hidden="false" customHeight="false" outlineLevel="0" collapsed="false">
      <c r="A107" s="0" t="n">
        <f aca="false">Datos!$D$3</f>
        <v>0</v>
      </c>
      <c r="B107" s="0" t="n">
        <f aca="false">Datos!$D$2</f>
        <v>0</v>
      </c>
      <c r="C107" s="0" t="n">
        <f aca="false">Datos!A116</f>
        <v>0</v>
      </c>
      <c r="D107" s="0" t="n">
        <f aca="false">Datos!B116</f>
        <v>0</v>
      </c>
      <c r="E107" s="0" t="n">
        <f aca="false">Datos!C116</f>
        <v>0</v>
      </c>
      <c r="F107" s="0" t="n">
        <f aca="false">Datos!D116</f>
        <v>0</v>
      </c>
      <c r="G107" s="0" t="n">
        <f aca="false">Datos!E116</f>
        <v>0</v>
      </c>
      <c r="H107" s="0" t="n">
        <f aca="false">Datos!F116</f>
        <v>0</v>
      </c>
      <c r="I107" s="0" t="n">
        <f aca="false">Datos!G116</f>
        <v>0</v>
      </c>
    </row>
    <row r="108" customFormat="false" ht="12.75" hidden="false" customHeight="false" outlineLevel="0" collapsed="false">
      <c r="A108" s="0" t="n">
        <f aca="false">Datos!$D$3</f>
        <v>0</v>
      </c>
      <c r="B108" s="0" t="n">
        <f aca="false">Datos!$D$2</f>
        <v>0</v>
      </c>
      <c r="C108" s="0" t="n">
        <f aca="false">Datos!A117</f>
        <v>0</v>
      </c>
      <c r="D108" s="0" t="n">
        <f aca="false">Datos!B117</f>
        <v>0</v>
      </c>
      <c r="E108" s="0" t="n">
        <f aca="false">Datos!C117</f>
        <v>0</v>
      </c>
      <c r="F108" s="0" t="n">
        <f aca="false">Datos!D117</f>
        <v>0</v>
      </c>
      <c r="G108" s="0" t="n">
        <f aca="false">Datos!E117</f>
        <v>0</v>
      </c>
      <c r="H108" s="0" t="n">
        <f aca="false">Datos!F117</f>
        <v>0</v>
      </c>
      <c r="I108" s="0" t="n">
        <f aca="false">Datos!G117</f>
        <v>0</v>
      </c>
    </row>
    <row r="109" customFormat="false" ht="12.75" hidden="false" customHeight="false" outlineLevel="0" collapsed="false">
      <c r="A109" s="0" t="n">
        <f aca="false">Datos!$D$3</f>
        <v>0</v>
      </c>
      <c r="B109" s="0" t="n">
        <f aca="false">Datos!$D$2</f>
        <v>0</v>
      </c>
      <c r="C109" s="0" t="n">
        <f aca="false">Datos!A118</f>
        <v>0</v>
      </c>
      <c r="D109" s="0" t="n">
        <f aca="false">Datos!B118</f>
        <v>0</v>
      </c>
      <c r="E109" s="0" t="n">
        <f aca="false">Datos!C118</f>
        <v>0</v>
      </c>
      <c r="F109" s="0" t="n">
        <f aca="false">Datos!D118</f>
        <v>0</v>
      </c>
      <c r="G109" s="0" t="n">
        <f aca="false">Datos!E118</f>
        <v>0</v>
      </c>
      <c r="H109" s="0" t="n">
        <f aca="false">Datos!F118</f>
        <v>0</v>
      </c>
      <c r="I109" s="0" t="n">
        <f aca="false">Datos!G118</f>
        <v>0</v>
      </c>
    </row>
    <row r="110" customFormat="false" ht="12.75" hidden="false" customHeight="false" outlineLevel="0" collapsed="false">
      <c r="A110" s="0" t="n">
        <f aca="false">Datos!$D$3</f>
        <v>0</v>
      </c>
      <c r="B110" s="0" t="n">
        <f aca="false">Datos!$D$2</f>
        <v>0</v>
      </c>
      <c r="C110" s="0" t="n">
        <f aca="false">Datos!A119</f>
        <v>0</v>
      </c>
      <c r="D110" s="0" t="n">
        <f aca="false">Datos!B119</f>
        <v>0</v>
      </c>
      <c r="E110" s="0" t="n">
        <f aca="false">Datos!C119</f>
        <v>0</v>
      </c>
      <c r="F110" s="0" t="n">
        <f aca="false">Datos!D119</f>
        <v>0</v>
      </c>
      <c r="G110" s="0" t="n">
        <f aca="false">Datos!E119</f>
        <v>0</v>
      </c>
      <c r="H110" s="0" t="n">
        <f aca="false">Datos!F119</f>
        <v>0</v>
      </c>
      <c r="I110" s="0" t="n">
        <f aca="false">Datos!G119</f>
        <v>0</v>
      </c>
    </row>
    <row r="111" customFormat="false" ht="12.75" hidden="false" customHeight="false" outlineLevel="0" collapsed="false">
      <c r="A111" s="0" t="n">
        <f aca="false">Datos!$D$3</f>
        <v>0</v>
      </c>
      <c r="B111" s="0" t="n">
        <f aca="false">Datos!$D$2</f>
        <v>0</v>
      </c>
      <c r="C111" s="0" t="n">
        <f aca="false">Datos!A120</f>
        <v>0</v>
      </c>
      <c r="D111" s="0" t="n">
        <f aca="false">Datos!B120</f>
        <v>0</v>
      </c>
      <c r="E111" s="0" t="n">
        <f aca="false">Datos!C120</f>
        <v>0</v>
      </c>
      <c r="F111" s="0" t="n">
        <f aca="false">Datos!D120</f>
        <v>0</v>
      </c>
      <c r="G111" s="0" t="n">
        <f aca="false">Datos!E120</f>
        <v>0</v>
      </c>
      <c r="H111" s="0" t="n">
        <f aca="false">Datos!F120</f>
        <v>0</v>
      </c>
      <c r="I111" s="0" t="n">
        <f aca="false">Datos!G120</f>
        <v>0</v>
      </c>
    </row>
    <row r="112" customFormat="false" ht="12.75" hidden="false" customHeight="false" outlineLevel="0" collapsed="false">
      <c r="A112" s="0" t="n">
        <f aca="false">Datos!$D$3</f>
        <v>0</v>
      </c>
      <c r="B112" s="0" t="n">
        <f aca="false">Datos!$D$2</f>
        <v>0</v>
      </c>
      <c r="C112" s="0" t="n">
        <f aca="false">Datos!A121</f>
        <v>0</v>
      </c>
      <c r="D112" s="0" t="n">
        <f aca="false">Datos!B121</f>
        <v>0</v>
      </c>
      <c r="E112" s="0" t="n">
        <f aca="false">Datos!C121</f>
        <v>0</v>
      </c>
      <c r="F112" s="0" t="n">
        <f aca="false">Datos!D121</f>
        <v>0</v>
      </c>
      <c r="G112" s="0" t="n">
        <f aca="false">Datos!E121</f>
        <v>0</v>
      </c>
      <c r="H112" s="0" t="n">
        <f aca="false">Datos!F121</f>
        <v>0</v>
      </c>
      <c r="I112" s="0" t="n">
        <f aca="false">Datos!G121</f>
        <v>0</v>
      </c>
    </row>
    <row r="113" customFormat="false" ht="12.75" hidden="false" customHeight="false" outlineLevel="0" collapsed="false">
      <c r="A113" s="0" t="n">
        <f aca="false">Datos!$D$3</f>
        <v>0</v>
      </c>
      <c r="B113" s="0" t="n">
        <f aca="false">Datos!$D$2</f>
        <v>0</v>
      </c>
      <c r="C113" s="0" t="n">
        <f aca="false">Datos!A122</f>
        <v>0</v>
      </c>
      <c r="D113" s="0" t="n">
        <f aca="false">Datos!B122</f>
        <v>0</v>
      </c>
      <c r="E113" s="0" t="n">
        <f aca="false">Datos!C122</f>
        <v>0</v>
      </c>
      <c r="F113" s="0" t="n">
        <f aca="false">Datos!D122</f>
        <v>0</v>
      </c>
      <c r="G113" s="0" t="n">
        <f aca="false">Datos!E122</f>
        <v>0</v>
      </c>
      <c r="H113" s="0" t="n">
        <f aca="false">Datos!F122</f>
        <v>0</v>
      </c>
      <c r="I113" s="0" t="n">
        <f aca="false">Datos!G122</f>
        <v>0</v>
      </c>
    </row>
    <row r="114" customFormat="false" ht="12.75" hidden="false" customHeight="false" outlineLevel="0" collapsed="false">
      <c r="A114" s="0" t="n">
        <f aca="false">Datos!$D$3</f>
        <v>0</v>
      </c>
      <c r="B114" s="0" t="n">
        <f aca="false">Datos!$D$2</f>
        <v>0</v>
      </c>
      <c r="C114" s="0" t="n">
        <f aca="false">Datos!A123</f>
        <v>0</v>
      </c>
      <c r="D114" s="0" t="n">
        <f aca="false">Datos!B123</f>
        <v>0</v>
      </c>
      <c r="E114" s="0" t="n">
        <f aca="false">Datos!C123</f>
        <v>0</v>
      </c>
      <c r="F114" s="0" t="n">
        <f aca="false">Datos!D123</f>
        <v>0</v>
      </c>
      <c r="G114" s="0" t="n">
        <f aca="false">Datos!E123</f>
        <v>0</v>
      </c>
      <c r="H114" s="0" t="n">
        <f aca="false">Datos!F123</f>
        <v>0</v>
      </c>
      <c r="I114" s="0" t="n">
        <f aca="false">Datos!G123</f>
        <v>0</v>
      </c>
    </row>
    <row r="115" customFormat="false" ht="12.75" hidden="false" customHeight="false" outlineLevel="0" collapsed="false">
      <c r="A115" s="0" t="n">
        <f aca="false">Datos!$D$3</f>
        <v>0</v>
      </c>
      <c r="B115" s="0" t="n">
        <f aca="false">Datos!$D$2</f>
        <v>0</v>
      </c>
      <c r="C115" s="0" t="n">
        <f aca="false">Datos!A124</f>
        <v>0</v>
      </c>
      <c r="D115" s="0" t="n">
        <f aca="false">Datos!B124</f>
        <v>0</v>
      </c>
      <c r="E115" s="0" t="n">
        <f aca="false">Datos!C124</f>
        <v>0</v>
      </c>
      <c r="F115" s="0" t="n">
        <f aca="false">Datos!D124</f>
        <v>0</v>
      </c>
      <c r="G115" s="0" t="n">
        <f aca="false">Datos!E124</f>
        <v>0</v>
      </c>
      <c r="H115" s="0" t="n">
        <f aca="false">Datos!F124</f>
        <v>0</v>
      </c>
      <c r="I115" s="0" t="n">
        <f aca="false">Datos!G124</f>
        <v>0</v>
      </c>
    </row>
    <row r="116" customFormat="false" ht="12.75" hidden="false" customHeight="false" outlineLevel="0" collapsed="false">
      <c r="A116" s="0" t="n">
        <f aca="false">Datos!$D$3</f>
        <v>0</v>
      </c>
      <c r="B116" s="0" t="n">
        <f aca="false">Datos!$D$2</f>
        <v>0</v>
      </c>
      <c r="C116" s="0" t="n">
        <f aca="false">Datos!A125</f>
        <v>0</v>
      </c>
      <c r="D116" s="0" t="n">
        <f aca="false">Datos!B125</f>
        <v>0</v>
      </c>
      <c r="E116" s="0" t="n">
        <f aca="false">Datos!C125</f>
        <v>0</v>
      </c>
      <c r="F116" s="0" t="n">
        <f aca="false">Datos!D125</f>
        <v>0</v>
      </c>
      <c r="G116" s="0" t="n">
        <f aca="false">Datos!E125</f>
        <v>0</v>
      </c>
      <c r="H116" s="0" t="n">
        <f aca="false">Datos!F125</f>
        <v>0</v>
      </c>
      <c r="I116" s="0" t="n">
        <f aca="false">Datos!G125</f>
        <v>0</v>
      </c>
    </row>
    <row r="117" customFormat="false" ht="12.75" hidden="false" customHeight="false" outlineLevel="0" collapsed="false">
      <c r="A117" s="0" t="n">
        <f aca="false">Datos!$D$3</f>
        <v>0</v>
      </c>
      <c r="B117" s="0" t="n">
        <f aca="false">Datos!$D$2</f>
        <v>0</v>
      </c>
      <c r="C117" s="0" t="n">
        <f aca="false">Datos!A126</f>
        <v>0</v>
      </c>
      <c r="D117" s="0" t="n">
        <f aca="false">Datos!B126</f>
        <v>0</v>
      </c>
      <c r="E117" s="0" t="n">
        <f aca="false">Datos!C126</f>
        <v>0</v>
      </c>
      <c r="F117" s="0" t="n">
        <f aca="false">Datos!D126</f>
        <v>0</v>
      </c>
      <c r="G117" s="0" t="n">
        <f aca="false">Datos!E126</f>
        <v>0</v>
      </c>
      <c r="H117" s="0" t="n">
        <f aca="false">Datos!F126</f>
        <v>0</v>
      </c>
      <c r="I117" s="0" t="n">
        <f aca="false">Datos!G126</f>
        <v>0</v>
      </c>
    </row>
    <row r="118" customFormat="false" ht="12.75" hidden="false" customHeight="false" outlineLevel="0" collapsed="false">
      <c r="A118" s="0" t="n">
        <f aca="false">Datos!$D$3</f>
        <v>0</v>
      </c>
      <c r="B118" s="0" t="n">
        <f aca="false">Datos!$D$2</f>
        <v>0</v>
      </c>
      <c r="C118" s="0" t="n">
        <f aca="false">Datos!A127</f>
        <v>0</v>
      </c>
      <c r="D118" s="0" t="n">
        <f aca="false">Datos!B127</f>
        <v>0</v>
      </c>
      <c r="E118" s="0" t="n">
        <f aca="false">Datos!C127</f>
        <v>0</v>
      </c>
      <c r="F118" s="0" t="n">
        <f aca="false">Datos!D127</f>
        <v>0</v>
      </c>
      <c r="G118" s="0" t="n">
        <f aca="false">Datos!E127</f>
        <v>0</v>
      </c>
      <c r="H118" s="0" t="n">
        <f aca="false">Datos!F127</f>
        <v>0</v>
      </c>
      <c r="I118" s="0" t="n">
        <f aca="false">Datos!G127</f>
        <v>0</v>
      </c>
    </row>
    <row r="119" customFormat="false" ht="12.75" hidden="false" customHeight="false" outlineLevel="0" collapsed="false">
      <c r="A119" s="0" t="n">
        <f aca="false">Datos!$D$3</f>
        <v>0</v>
      </c>
      <c r="B119" s="0" t="n">
        <f aca="false">Datos!$D$2</f>
        <v>0</v>
      </c>
      <c r="C119" s="0" t="n">
        <f aca="false">Datos!A128</f>
        <v>0</v>
      </c>
      <c r="D119" s="0" t="n">
        <f aca="false">Datos!B128</f>
        <v>0</v>
      </c>
      <c r="E119" s="0" t="n">
        <f aca="false">Datos!C128</f>
        <v>0</v>
      </c>
      <c r="F119" s="0" t="n">
        <f aca="false">Datos!D128</f>
        <v>0</v>
      </c>
      <c r="G119" s="0" t="n">
        <f aca="false">Datos!E128</f>
        <v>0</v>
      </c>
      <c r="H119" s="0" t="n">
        <f aca="false">Datos!F128</f>
        <v>0</v>
      </c>
      <c r="I119" s="0" t="n">
        <f aca="false">Datos!G128</f>
        <v>0</v>
      </c>
    </row>
    <row r="120" customFormat="false" ht="12.75" hidden="false" customHeight="false" outlineLevel="0" collapsed="false">
      <c r="A120" s="0" t="n">
        <f aca="false">Datos!$D$3</f>
        <v>0</v>
      </c>
      <c r="B120" s="0" t="n">
        <f aca="false">Datos!$D$2</f>
        <v>0</v>
      </c>
      <c r="C120" s="0" t="n">
        <f aca="false">Datos!A129</f>
        <v>0</v>
      </c>
      <c r="D120" s="0" t="n">
        <f aca="false">Datos!B129</f>
        <v>0</v>
      </c>
      <c r="E120" s="0" t="n">
        <f aca="false">Datos!C129</f>
        <v>0</v>
      </c>
      <c r="F120" s="0" t="n">
        <f aca="false">Datos!D129</f>
        <v>0</v>
      </c>
      <c r="G120" s="0" t="n">
        <f aca="false">Datos!E129</f>
        <v>0</v>
      </c>
      <c r="H120" s="0" t="n">
        <f aca="false">Datos!F129</f>
        <v>0</v>
      </c>
      <c r="I120" s="0" t="n">
        <f aca="false">Datos!G129</f>
        <v>0</v>
      </c>
    </row>
    <row r="121" customFormat="false" ht="12.75" hidden="false" customHeight="false" outlineLevel="0" collapsed="false">
      <c r="A121" s="0" t="n">
        <f aca="false">Datos!$D$3</f>
        <v>0</v>
      </c>
      <c r="B121" s="0" t="n">
        <f aca="false">Datos!$D$2</f>
        <v>0</v>
      </c>
      <c r="C121" s="0" t="n">
        <f aca="false">Datos!A130</f>
        <v>0</v>
      </c>
      <c r="D121" s="0" t="n">
        <f aca="false">Datos!B130</f>
        <v>0</v>
      </c>
      <c r="E121" s="0" t="n">
        <f aca="false">Datos!C130</f>
        <v>0</v>
      </c>
      <c r="F121" s="0" t="n">
        <f aca="false">Datos!D130</f>
        <v>0</v>
      </c>
      <c r="G121" s="0" t="n">
        <f aca="false">Datos!E130</f>
        <v>0</v>
      </c>
      <c r="H121" s="0" t="n">
        <f aca="false">Datos!F130</f>
        <v>0</v>
      </c>
      <c r="I121" s="0" t="n">
        <f aca="false">Datos!G130</f>
        <v>0</v>
      </c>
    </row>
    <row r="123" customFormat="false" ht="12.75" hidden="false" customHeight="false" outlineLevel="0" collapsed="false">
      <c r="C123" s="0" t="str">
        <f aca="false">Datos!A132</f>
        <v>Cantidad Agentes:</v>
      </c>
      <c r="D123" s="0" t="n">
        <f aca="false">Datos!B132</f>
        <v>0</v>
      </c>
    </row>
    <row r="124" customFormat="false" ht="12.75" hidden="false" customHeight="false" outlineLevel="0" collapsed="false">
      <c r="C124" s="0" t="str">
        <f aca="false">Datos!A133</f>
        <v>Riesgo global:</v>
      </c>
      <c r="D124" s="0" t="n">
        <f aca="false">Datos!B133</f>
        <v>0</v>
      </c>
    </row>
  </sheetData>
  <sheetProtection sheet="true" password="87f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21:34:20Z</dcterms:created>
  <dc:creator>Mariano</dc:creator>
  <dc:description/>
  <dc:language>en-US</dc:language>
  <cp:lastModifiedBy>Mariano_Morelli</cp:lastModifiedBy>
  <dcterms:modified xsi:type="dcterms:W3CDTF">2015-03-25T19:59:30Z</dcterms:modified>
  <cp:revision>0</cp:revision>
  <dc:subject/>
  <dc:title/>
</cp:coreProperties>
</file>